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1:$3</definedName>
    <definedName function="false" hidden="false" localSheetId="1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0">
  <si>
    <t xml:space="preserve">TOP SASH DAYLIGHT OPENING    SQUARE FEET</t>
  </si>
  <si>
    <t xml:space="preserve">BOTTOM SASH DAYLIGHT OPENING SQUARE FEET</t>
  </si>
  <si>
    <r>
      <rPr>
        <b val="true"/>
        <u val="single"/>
        <sz val="10"/>
        <rFont val="Arial"/>
        <family val="2"/>
      </rPr>
      <t xml:space="preserve">WINDOW </t>
    </r>
    <r>
      <rPr>
        <b val="true"/>
        <u val="single"/>
        <sz val="10"/>
        <color rgb="FFFF0000"/>
        <rFont val="Arial"/>
        <family val="2"/>
      </rPr>
      <t xml:space="preserve">TOTAL</t>
    </r>
    <r>
      <rPr>
        <b val="true"/>
        <u val="single"/>
        <sz val="10"/>
        <rFont val="Arial"/>
        <family val="2"/>
      </rPr>
      <t xml:space="preserve"> DAYLIGHT OPENING SQUARE FEET</t>
    </r>
  </si>
  <si>
    <t xml:space="preserve">ACTUAL SIZE</t>
  </si>
  <si>
    <t xml:space="preserve">NOM. SIZE</t>
  </si>
  <si>
    <t xml:space="preserve">WIDTH</t>
  </si>
  <si>
    <t xml:space="preserve">HEIGHT</t>
  </si>
  <si>
    <t xml:space="preserve">TOP SASH DAYLIGHT OPENING WIDTH = WINDOW WIDTH - 5  1/4"</t>
  </si>
  <si>
    <t xml:space="preserve">BOTTOM SASH DAYLIGHT OPENING WIDTH = WINDOW WIDTH - 5 11/16"</t>
  </si>
  <si>
    <t xml:space="preserve">DAYLIGHT OPENING HEIGHT PER GLASS PANEL = (WINDOW HEIGHT / 2)  - 3 7/16"</t>
  </si>
  <si>
    <t xml:space="preserve">REVISIONS:</t>
  </si>
  <si>
    <t xml:space="preserve">3/20/03  CREATED CHART PER KJW REQUEST (BY KAB)</t>
  </si>
  <si>
    <t xml:space="preserve">TOP SASH </t>
  </si>
  <si>
    <t xml:space="preserve">BOTTOM SASH </t>
  </si>
  <si>
    <t xml:space="preserve">DLO WIDTH</t>
  </si>
  <si>
    <t xml:space="preserve">DLO HEIGHT</t>
  </si>
  <si>
    <t xml:space="preserve">x</t>
  </si>
  <si>
    <t xml:space="preserve">TOP SASH DAYLIGHT OPENING WIDTH = WINDOW WIDTH - 5  1/8"</t>
  </si>
  <si>
    <t xml:space="preserve">BOTTOM SASH DAYLIGHT OPENING WIDTH = WINDOW WIDTH - 5 1/2"</t>
  </si>
  <si>
    <t xml:space="preserve">10/15/03  CREATED CHART (BY KA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 ??/?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.28"/>
    <col collapsed="false" customWidth="true" hidden="false" outlineLevel="0" max="3" min="3" style="1" width="6.85"/>
    <col collapsed="false" customWidth="true" hidden="false" outlineLevel="0" max="4" min="4" style="1" width="3.56"/>
    <col collapsed="false" customWidth="true" hidden="false" outlineLevel="0" max="5" min="5" style="1" width="7.7"/>
    <col collapsed="false" customWidth="true" hidden="false" outlineLevel="0" max="6" min="6" style="0" width="4.14"/>
    <col collapsed="false" customWidth="true" hidden="false" outlineLevel="0" max="7" min="7" style="1" width="18.99"/>
    <col collapsed="false" customWidth="true" hidden="false" outlineLevel="0" max="8" min="8" style="1" width="19.99"/>
    <col collapsed="false" customWidth="true" hidden="false" outlineLevel="0" max="9" min="9" style="1" width="23.14"/>
    <col collapsed="false" customWidth="true" hidden="false" outlineLevel="0" max="10" min="10" style="0" width="2.99"/>
    <col collapsed="false" customWidth="true" hidden="false" outlineLevel="0" max="11" min="11" style="1" width="8.56"/>
    <col collapsed="false" customWidth="true" hidden="false" outlineLevel="0" max="13" min="12" style="1" width="8.41"/>
  </cols>
  <sheetData>
    <row r="1" customFormat="false" ht="12.75" hidden="false" customHeight="true" outlineLevel="0" collapsed="false">
      <c r="A1" s="2"/>
      <c r="B1" s="3"/>
      <c r="C1" s="4"/>
      <c r="D1" s="5"/>
      <c r="E1" s="6"/>
      <c r="F1" s="3"/>
      <c r="G1" s="7" t="s">
        <v>0</v>
      </c>
      <c r="H1" s="7" t="s">
        <v>1</v>
      </c>
      <c r="I1" s="7" t="s">
        <v>2</v>
      </c>
      <c r="J1" s="8"/>
      <c r="K1" s="8"/>
      <c r="L1" s="8"/>
      <c r="M1" s="8"/>
    </row>
    <row r="2" customFormat="false" ht="12.75" hidden="false" customHeight="false" outlineLevel="0" collapsed="false">
      <c r="A2" s="9"/>
      <c r="B2" s="10"/>
      <c r="C2" s="11"/>
      <c r="D2" s="12" t="s">
        <v>3</v>
      </c>
      <c r="E2" s="13"/>
      <c r="F2" s="10"/>
      <c r="G2" s="7"/>
      <c r="H2" s="7"/>
      <c r="I2" s="7"/>
      <c r="J2" s="14"/>
      <c r="K2" s="8"/>
      <c r="L2" s="8"/>
      <c r="M2" s="8"/>
    </row>
    <row r="3" customFormat="false" ht="36.75" hidden="false" customHeight="true" outlineLevel="0" collapsed="false">
      <c r="A3" s="15" t="s">
        <v>4</v>
      </c>
      <c r="B3" s="16"/>
      <c r="C3" s="17" t="s">
        <v>5</v>
      </c>
      <c r="D3" s="17"/>
      <c r="E3" s="17" t="s">
        <v>6</v>
      </c>
      <c r="F3" s="16"/>
      <c r="G3" s="7"/>
      <c r="H3" s="7"/>
      <c r="I3" s="7"/>
      <c r="J3" s="18"/>
      <c r="K3" s="19"/>
      <c r="L3" s="19"/>
      <c r="M3" s="19"/>
    </row>
    <row r="4" customFormat="false" ht="12.75" hidden="false" customHeight="false" outlineLevel="0" collapsed="false">
      <c r="A4" s="20" t="n">
        <v>1830</v>
      </c>
      <c r="B4" s="21"/>
      <c r="C4" s="20" t="n">
        <v>19.25</v>
      </c>
      <c r="D4" s="20"/>
      <c r="E4" s="20" t="n">
        <v>35.625</v>
      </c>
      <c r="F4" s="21"/>
      <c r="G4" s="22" t="n">
        <f aca="false">(((C4-5.25)*((E4/2)-3.4375))/144)</f>
        <v>1.39756944444444</v>
      </c>
      <c r="H4" s="22" t="n">
        <f aca="false">((C4-5.6875)*((E4/2)-3.4375)/144)</f>
        <v>1.35389539930556</v>
      </c>
      <c r="I4" s="22" t="n">
        <f aca="false">G4+H4</f>
        <v>2.75146484375</v>
      </c>
      <c r="J4" s="23"/>
      <c r="K4" s="24"/>
      <c r="L4" s="24"/>
      <c r="M4" s="25"/>
    </row>
    <row r="5" customFormat="false" ht="12.75" hidden="false" customHeight="false" outlineLevel="0" collapsed="false">
      <c r="A5" s="26" t="n">
        <v>1832</v>
      </c>
      <c r="B5" s="27"/>
      <c r="C5" s="26" t="n">
        <v>19.25</v>
      </c>
      <c r="D5" s="26"/>
      <c r="E5" s="26" t="n">
        <v>37.625</v>
      </c>
      <c r="F5" s="27"/>
      <c r="G5" s="28" t="n">
        <f aca="false">(((C5-5.25)*((E5/2)-3.4375))/144)</f>
        <v>1.49479166666667</v>
      </c>
      <c r="H5" s="28" t="n">
        <f aca="false">((C5-5.6875)*((E5/2)-3.4375)/144)</f>
        <v>1.44807942708333</v>
      </c>
      <c r="I5" s="28" t="n">
        <f aca="false">G5+H5</f>
        <v>2.94287109375</v>
      </c>
      <c r="J5" s="23"/>
      <c r="K5" s="24"/>
      <c r="L5" s="24"/>
      <c r="M5" s="25"/>
    </row>
    <row r="6" customFormat="false" ht="12.75" hidden="false" customHeight="false" outlineLevel="0" collapsed="false">
      <c r="A6" s="20" t="n">
        <v>1838</v>
      </c>
      <c r="B6" s="21"/>
      <c r="C6" s="20" t="n">
        <v>19.25</v>
      </c>
      <c r="D6" s="20"/>
      <c r="E6" s="20" t="n">
        <v>43.625</v>
      </c>
      <c r="F6" s="21"/>
      <c r="G6" s="22" t="n">
        <f aca="false">(((C6-5.25)*((E6/2)-3.4375))/144)</f>
        <v>1.78645833333333</v>
      </c>
      <c r="H6" s="22" t="n">
        <f aca="false">((C6-5.6875)*((E6/2)-3.4375)/144)</f>
        <v>1.73063151041667</v>
      </c>
      <c r="I6" s="22" t="n">
        <f aca="false">G6+H6</f>
        <v>3.51708984375</v>
      </c>
      <c r="J6" s="23"/>
      <c r="K6" s="24"/>
      <c r="L6" s="24"/>
      <c r="M6" s="25"/>
    </row>
    <row r="7" customFormat="false" ht="12.75" hidden="false" customHeight="false" outlineLevel="0" collapsed="false">
      <c r="A7" s="26" t="n">
        <v>18310</v>
      </c>
      <c r="B7" s="27"/>
      <c r="C7" s="26" t="n">
        <v>19.25</v>
      </c>
      <c r="D7" s="26"/>
      <c r="E7" s="26" t="n">
        <v>45.625</v>
      </c>
      <c r="F7" s="27"/>
      <c r="G7" s="28" t="n">
        <f aca="false">(((C7-5.25)*((E7/2)-3.4375))/144)</f>
        <v>1.88368055555556</v>
      </c>
      <c r="H7" s="28" t="n">
        <f aca="false">((C7-5.6875)*((E7/2)-3.4375)/144)</f>
        <v>1.82481553819444</v>
      </c>
      <c r="I7" s="28" t="n">
        <f aca="false">G7+H7</f>
        <v>3.70849609375</v>
      </c>
      <c r="J7" s="23"/>
      <c r="K7" s="24"/>
      <c r="L7" s="24"/>
      <c r="M7" s="25"/>
    </row>
    <row r="8" customFormat="false" ht="12.75" hidden="false" customHeight="false" outlineLevel="0" collapsed="false">
      <c r="A8" s="20" t="n">
        <v>1840</v>
      </c>
      <c r="B8" s="21"/>
      <c r="C8" s="20" t="n">
        <v>19.25</v>
      </c>
      <c r="D8" s="20"/>
      <c r="E8" s="20" t="n">
        <v>47.625</v>
      </c>
      <c r="F8" s="21"/>
      <c r="G8" s="22" t="n">
        <f aca="false">(((C8-5.25)*((E8/2)-3.4375))/144)</f>
        <v>1.98090277777778</v>
      </c>
      <c r="H8" s="22" t="n">
        <f aca="false">((C8-5.6875)*((E8/2)-3.4375)/144)</f>
        <v>1.91899956597222</v>
      </c>
      <c r="I8" s="22" t="n">
        <f aca="false">G8+H8</f>
        <v>3.89990234375</v>
      </c>
      <c r="J8" s="23"/>
      <c r="K8" s="24"/>
      <c r="L8" s="24"/>
      <c r="M8" s="25"/>
    </row>
    <row r="9" customFormat="false" ht="12.75" hidden="false" customHeight="false" outlineLevel="0" collapsed="false">
      <c r="A9" s="26" t="n">
        <v>1842</v>
      </c>
      <c r="B9" s="27"/>
      <c r="C9" s="26" t="n">
        <v>19.25</v>
      </c>
      <c r="D9" s="26"/>
      <c r="E9" s="26" t="n">
        <v>49.625</v>
      </c>
      <c r="F9" s="27"/>
      <c r="G9" s="28" t="n">
        <f aca="false">(((C9-5.25)*((E9/2)-3.4375))/144)</f>
        <v>2.078125</v>
      </c>
      <c r="H9" s="28" t="n">
        <f aca="false">((C9-5.6875)*((E9/2)-3.4375)/144)</f>
        <v>2.01318359375</v>
      </c>
      <c r="I9" s="28" t="n">
        <f aca="false">G9+H9</f>
        <v>4.09130859375</v>
      </c>
      <c r="J9" s="23"/>
      <c r="K9" s="24"/>
      <c r="L9" s="24"/>
      <c r="M9" s="25"/>
    </row>
    <row r="10" customFormat="false" ht="12.75" hidden="false" customHeight="false" outlineLevel="0" collapsed="false">
      <c r="A10" s="20" t="n">
        <v>1844</v>
      </c>
      <c r="B10" s="21"/>
      <c r="C10" s="20" t="n">
        <v>19.25</v>
      </c>
      <c r="D10" s="20"/>
      <c r="E10" s="20" t="n">
        <v>51.625</v>
      </c>
      <c r="F10" s="21"/>
      <c r="G10" s="22" t="n">
        <f aca="false">(((C10-5.25)*((E10/2)-3.4375))/144)</f>
        <v>2.17534722222222</v>
      </c>
      <c r="H10" s="22" t="n">
        <f aca="false">((C10-5.6875)*((E10/2)-3.4375)/144)</f>
        <v>2.10736762152778</v>
      </c>
      <c r="I10" s="22" t="n">
        <f aca="false">G10+H10</f>
        <v>4.28271484375</v>
      </c>
      <c r="J10" s="23"/>
      <c r="K10" s="24"/>
      <c r="L10" s="24"/>
      <c r="M10" s="25"/>
    </row>
    <row r="11" customFormat="false" ht="12.75" hidden="false" customHeight="false" outlineLevel="0" collapsed="false">
      <c r="A11" s="29" t="n">
        <v>1846</v>
      </c>
      <c r="B11" s="30"/>
      <c r="C11" s="29" t="n">
        <v>19.25</v>
      </c>
      <c r="D11" s="29"/>
      <c r="E11" s="29" t="n">
        <v>53.625</v>
      </c>
      <c r="F11" s="30"/>
      <c r="G11" s="28" t="n">
        <f aca="false">(((C11-5.25)*((E11/2)-3.4375))/144)</f>
        <v>2.27256944444444</v>
      </c>
      <c r="H11" s="28" t="n">
        <f aca="false">((C11-5.6875)*((E11/2)-3.4375)/144)</f>
        <v>2.20155164930556</v>
      </c>
      <c r="I11" s="28" t="n">
        <f aca="false">G11+H11</f>
        <v>4.47412109375</v>
      </c>
      <c r="J11" s="23"/>
      <c r="K11" s="24"/>
      <c r="L11" s="24"/>
      <c r="M11" s="25"/>
    </row>
    <row r="12" customFormat="false" ht="12.75" hidden="false" customHeight="false" outlineLevel="0" collapsed="false">
      <c r="A12" s="20" t="n">
        <v>1850</v>
      </c>
      <c r="B12" s="21"/>
      <c r="C12" s="20" t="n">
        <v>19.25</v>
      </c>
      <c r="D12" s="20"/>
      <c r="E12" s="20" t="n">
        <v>59.625</v>
      </c>
      <c r="F12" s="21"/>
      <c r="G12" s="22" t="n">
        <f aca="false">(((C12-5.25)*((E12/2)-3.4375))/144)</f>
        <v>2.56423611111111</v>
      </c>
      <c r="H12" s="22" t="n">
        <f aca="false">((C12-5.6875)*((E12/2)-3.4375)/144)</f>
        <v>2.48410373263889</v>
      </c>
      <c r="I12" s="22" t="n">
        <f aca="false">G12+H12</f>
        <v>5.04833984375</v>
      </c>
      <c r="J12" s="23"/>
      <c r="K12" s="24"/>
      <c r="L12" s="24"/>
      <c r="M12" s="25"/>
    </row>
    <row r="13" customFormat="false" ht="12.75" hidden="false" customHeight="false" outlineLevel="0" collapsed="false">
      <c r="A13" s="26" t="n">
        <v>1852</v>
      </c>
      <c r="B13" s="27"/>
      <c r="C13" s="26" t="n">
        <v>19.25</v>
      </c>
      <c r="D13" s="26"/>
      <c r="E13" s="26" t="n">
        <v>61.625</v>
      </c>
      <c r="F13" s="27"/>
      <c r="G13" s="28" t="n">
        <f aca="false">(((C13-5.25)*((E13/2)-3.4375))/144)</f>
        <v>2.66145833333333</v>
      </c>
      <c r="H13" s="28" t="n">
        <f aca="false">((C13-5.6875)*((E13/2)-3.4375)/144)</f>
        <v>2.57828776041667</v>
      </c>
      <c r="I13" s="28" t="n">
        <f aca="false">G13+H13</f>
        <v>5.23974609375</v>
      </c>
      <c r="J13" s="23"/>
      <c r="K13" s="24"/>
      <c r="L13" s="24"/>
      <c r="M13" s="25"/>
    </row>
    <row r="14" customFormat="false" ht="12.75" hidden="false" customHeight="false" outlineLevel="0" collapsed="false">
      <c r="A14" s="20" t="n">
        <v>1856</v>
      </c>
      <c r="B14" s="21"/>
      <c r="C14" s="20" t="n">
        <v>19.25</v>
      </c>
      <c r="D14" s="20"/>
      <c r="E14" s="20" t="n">
        <v>65.625</v>
      </c>
      <c r="F14" s="21"/>
      <c r="G14" s="22" t="n">
        <f aca="false">(((C14-5.25)*((E14/2)-3.4375))/144)</f>
        <v>2.85590277777778</v>
      </c>
      <c r="H14" s="22" t="n">
        <f aca="false">((C14-5.6875)*((E14/2)-3.4375)/144)</f>
        <v>2.76665581597222</v>
      </c>
      <c r="I14" s="22" t="n">
        <f aca="false">G14+H14</f>
        <v>5.62255859375</v>
      </c>
      <c r="J14" s="23"/>
      <c r="K14" s="24"/>
      <c r="L14" s="24"/>
      <c r="M14" s="25"/>
    </row>
    <row r="15" customFormat="false" ht="12.75" hidden="false" customHeight="false" outlineLevel="0" collapsed="false">
      <c r="A15" s="26" t="n">
        <v>1860</v>
      </c>
      <c r="B15" s="27"/>
      <c r="C15" s="26" t="n">
        <v>19.25</v>
      </c>
      <c r="D15" s="26"/>
      <c r="E15" s="26" t="n">
        <v>71.625</v>
      </c>
      <c r="F15" s="27"/>
      <c r="G15" s="28" t="n">
        <f aca="false">(((C15-5.25)*((E15/2)-3.4375))/144)</f>
        <v>3.14756944444444</v>
      </c>
      <c r="H15" s="28" t="n">
        <f aca="false">((C15-5.6875)*((E15/2)-3.4375)/144)</f>
        <v>3.04920789930556</v>
      </c>
      <c r="I15" s="28" t="n">
        <f aca="false">G15+H15</f>
        <v>6.19677734375</v>
      </c>
      <c r="J15" s="23"/>
      <c r="K15" s="24"/>
      <c r="L15" s="24"/>
      <c r="M15" s="25"/>
    </row>
    <row r="16" customFormat="false" ht="12.75" hidden="false" customHeight="false" outlineLevel="0" collapsed="false">
      <c r="A16" s="20" t="n">
        <v>1862</v>
      </c>
      <c r="B16" s="21"/>
      <c r="C16" s="20" t="n">
        <v>19.25</v>
      </c>
      <c r="D16" s="20"/>
      <c r="E16" s="20" t="n">
        <v>73.625</v>
      </c>
      <c r="F16" s="21"/>
      <c r="G16" s="22" t="n">
        <f aca="false">(((C16-5.25)*((E16/2)-3.4375))/144)</f>
        <v>3.24479166666667</v>
      </c>
      <c r="H16" s="22" t="n">
        <f aca="false">((C16-5.6875)*((E16/2)-3.4375)/144)</f>
        <v>3.14339192708333</v>
      </c>
      <c r="I16" s="22" t="n">
        <f aca="false">G16+H16</f>
        <v>6.38818359375</v>
      </c>
      <c r="J16" s="23"/>
      <c r="K16" s="24"/>
      <c r="L16" s="24"/>
      <c r="M16" s="25"/>
    </row>
    <row r="17" customFormat="false" ht="12.75" hidden="false" customHeight="false" outlineLevel="0" collapsed="false">
      <c r="A17" s="31" t="n">
        <v>1870</v>
      </c>
      <c r="B17" s="32"/>
      <c r="C17" s="26" t="n">
        <v>19.25</v>
      </c>
      <c r="D17" s="33"/>
      <c r="E17" s="26" t="n">
        <v>83.625</v>
      </c>
      <c r="F17" s="32"/>
      <c r="G17" s="28" t="n">
        <f aca="false">(((C17-5.25)*((E17/2)-3.4375))/144)</f>
        <v>3.73090277777778</v>
      </c>
      <c r="H17" s="28" t="n">
        <f aca="false">((C17-5.6875)*((E17/2)-3.4375)/144)</f>
        <v>3.61431206597222</v>
      </c>
      <c r="I17" s="28" t="n">
        <f aca="false">G17+H17</f>
        <v>7.34521484375</v>
      </c>
      <c r="J17" s="23"/>
      <c r="K17" s="24"/>
      <c r="L17" s="24"/>
      <c r="M17" s="25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2"/>
      <c r="G18" s="34"/>
      <c r="H18" s="34"/>
      <c r="I18" s="35"/>
      <c r="J18" s="23"/>
      <c r="K18" s="36"/>
      <c r="L18" s="36"/>
      <c r="M18" s="25"/>
    </row>
    <row r="19" customFormat="false" ht="12.75" hidden="false" customHeight="false" outlineLevel="0" collapsed="false">
      <c r="A19" s="20" t="n">
        <v>2030</v>
      </c>
      <c r="B19" s="21"/>
      <c r="C19" s="20" t="n">
        <v>23.25</v>
      </c>
      <c r="D19" s="20"/>
      <c r="E19" s="20" t="n">
        <v>35.625</v>
      </c>
      <c r="F19" s="21"/>
      <c r="G19" s="22" t="n">
        <f aca="false">(((C19-5.25)*((E19/2)-3.4375))/144)</f>
        <v>1.796875</v>
      </c>
      <c r="H19" s="22" t="n">
        <f aca="false">((C19-5.6875)*((E19/2)-3.4375)/144)</f>
        <v>1.75320095486111</v>
      </c>
      <c r="I19" s="22" t="n">
        <f aca="false">G19+H19</f>
        <v>3.55007595486111</v>
      </c>
      <c r="J19" s="23"/>
      <c r="K19" s="24"/>
      <c r="L19" s="24"/>
      <c r="M19" s="25"/>
    </row>
    <row r="20" customFormat="false" ht="12.75" hidden="false" customHeight="false" outlineLevel="0" collapsed="false">
      <c r="A20" s="26" t="n">
        <v>2032</v>
      </c>
      <c r="B20" s="27"/>
      <c r="C20" s="26" t="n">
        <v>23.25</v>
      </c>
      <c r="D20" s="26"/>
      <c r="E20" s="26" t="n">
        <v>37.625</v>
      </c>
      <c r="F20" s="27"/>
      <c r="G20" s="28" t="n">
        <f aca="false">(((C20-5.25)*((E20/2)-3.4375))/144)</f>
        <v>1.921875</v>
      </c>
      <c r="H20" s="28" t="n">
        <f aca="false">((C20-5.6875)*((E20/2)-3.4375)/144)</f>
        <v>1.87516276041667</v>
      </c>
      <c r="I20" s="28" t="n">
        <f aca="false">G20+H20</f>
        <v>3.79703776041667</v>
      </c>
      <c r="J20" s="23"/>
      <c r="K20" s="24"/>
      <c r="L20" s="24"/>
      <c r="M20" s="25"/>
    </row>
    <row r="21" customFormat="false" ht="12.75" hidden="false" customHeight="false" outlineLevel="0" collapsed="false">
      <c r="A21" s="20" t="n">
        <v>2038</v>
      </c>
      <c r="B21" s="21"/>
      <c r="C21" s="20" t="n">
        <v>23.25</v>
      </c>
      <c r="D21" s="20"/>
      <c r="E21" s="20" t="n">
        <v>43.625</v>
      </c>
      <c r="F21" s="21"/>
      <c r="G21" s="22" t="n">
        <f aca="false">(((C21-5.25)*((E21/2)-3.4375))/144)</f>
        <v>2.296875</v>
      </c>
      <c r="H21" s="22" t="n">
        <f aca="false">((C21-5.6875)*((E21/2)-3.4375)/144)</f>
        <v>2.24104817708333</v>
      </c>
      <c r="I21" s="22" t="n">
        <f aca="false">G21+H21</f>
        <v>4.53792317708333</v>
      </c>
      <c r="J21" s="23"/>
      <c r="K21" s="24"/>
      <c r="L21" s="24"/>
      <c r="M21" s="25"/>
    </row>
    <row r="22" customFormat="false" ht="12.75" hidden="false" customHeight="false" outlineLevel="0" collapsed="false">
      <c r="A22" s="26" t="n">
        <v>20310</v>
      </c>
      <c r="B22" s="27"/>
      <c r="C22" s="26" t="n">
        <v>23.25</v>
      </c>
      <c r="D22" s="26"/>
      <c r="E22" s="26" t="n">
        <v>45.625</v>
      </c>
      <c r="F22" s="27"/>
      <c r="G22" s="28" t="n">
        <f aca="false">(((C22-5.25)*((E22/2)-3.4375))/144)</f>
        <v>2.421875</v>
      </c>
      <c r="H22" s="28" t="n">
        <f aca="false">((C22-5.6875)*((E22/2)-3.4375)/144)</f>
        <v>2.36300998263889</v>
      </c>
      <c r="I22" s="28" t="n">
        <f aca="false">G22+H22</f>
        <v>4.78488498263889</v>
      </c>
      <c r="J22" s="23"/>
      <c r="K22" s="24"/>
      <c r="L22" s="24"/>
      <c r="M22" s="25"/>
    </row>
    <row r="23" customFormat="false" ht="12.75" hidden="false" customHeight="false" outlineLevel="0" collapsed="false">
      <c r="A23" s="20" t="n">
        <v>2040</v>
      </c>
      <c r="B23" s="21"/>
      <c r="C23" s="20" t="n">
        <v>23.25</v>
      </c>
      <c r="D23" s="20"/>
      <c r="E23" s="20" t="n">
        <v>47.625</v>
      </c>
      <c r="F23" s="21"/>
      <c r="G23" s="22" t="n">
        <f aca="false">(((C23-5.25)*((E23/2)-3.4375))/144)</f>
        <v>2.546875</v>
      </c>
      <c r="H23" s="22" t="n">
        <f aca="false">((C23-5.6875)*((E23/2)-3.4375)/144)</f>
        <v>2.48497178819444</v>
      </c>
      <c r="I23" s="22" t="n">
        <f aca="false">G23+H23</f>
        <v>5.03184678819445</v>
      </c>
      <c r="J23" s="23"/>
      <c r="K23" s="24"/>
      <c r="L23" s="24"/>
      <c r="M23" s="25"/>
    </row>
    <row r="24" customFormat="false" ht="12.75" hidden="false" customHeight="false" outlineLevel="0" collapsed="false">
      <c r="A24" s="26" t="n">
        <v>2042</v>
      </c>
      <c r="B24" s="27"/>
      <c r="C24" s="26" t="n">
        <v>23.25</v>
      </c>
      <c r="D24" s="26"/>
      <c r="E24" s="26" t="n">
        <v>49.625</v>
      </c>
      <c r="F24" s="27"/>
      <c r="G24" s="28" t="n">
        <f aca="false">(((C24-5.25)*((E24/2)-3.4375))/144)</f>
        <v>2.671875</v>
      </c>
      <c r="H24" s="28" t="n">
        <f aca="false">((C24-5.6875)*((E24/2)-3.4375)/144)</f>
        <v>2.60693359375</v>
      </c>
      <c r="I24" s="28" t="n">
        <f aca="false">G24+H24</f>
        <v>5.27880859375</v>
      </c>
      <c r="J24" s="23"/>
      <c r="K24" s="24"/>
      <c r="L24" s="24"/>
      <c r="M24" s="25"/>
    </row>
    <row r="25" customFormat="false" ht="12.75" hidden="false" customHeight="false" outlineLevel="0" collapsed="false">
      <c r="A25" s="20" t="n">
        <v>2044</v>
      </c>
      <c r="B25" s="21"/>
      <c r="C25" s="20" t="n">
        <v>23.25</v>
      </c>
      <c r="D25" s="20"/>
      <c r="E25" s="20" t="n">
        <v>51.625</v>
      </c>
      <c r="F25" s="21"/>
      <c r="G25" s="22" t="n">
        <f aca="false">(((C25-5.25)*((E25/2)-3.4375))/144)</f>
        <v>2.796875</v>
      </c>
      <c r="H25" s="22" t="n">
        <f aca="false">((C25-5.6875)*((E25/2)-3.4375)/144)</f>
        <v>2.72889539930556</v>
      </c>
      <c r="I25" s="22" t="n">
        <f aca="false">G25+H25</f>
        <v>5.52577039930556</v>
      </c>
      <c r="J25" s="23"/>
      <c r="K25" s="24"/>
      <c r="L25" s="24"/>
      <c r="M25" s="25"/>
    </row>
    <row r="26" customFormat="false" ht="12.75" hidden="false" customHeight="false" outlineLevel="0" collapsed="false">
      <c r="A26" s="26" t="n">
        <v>2046</v>
      </c>
      <c r="B26" s="27"/>
      <c r="C26" s="26" t="n">
        <v>23.25</v>
      </c>
      <c r="D26" s="26"/>
      <c r="E26" s="26" t="n">
        <v>53.625</v>
      </c>
      <c r="F26" s="27"/>
      <c r="G26" s="28" t="n">
        <f aca="false">(((C26-5.25)*((E26/2)-3.4375))/144)</f>
        <v>2.921875</v>
      </c>
      <c r="H26" s="28" t="n">
        <f aca="false">((C26-5.6875)*((E26/2)-3.4375)/144)</f>
        <v>2.85085720486111</v>
      </c>
      <c r="I26" s="28" t="n">
        <f aca="false">G26+H26</f>
        <v>5.77273220486111</v>
      </c>
      <c r="J26" s="23"/>
      <c r="K26" s="24"/>
      <c r="L26" s="24"/>
      <c r="M26" s="25"/>
    </row>
    <row r="27" customFormat="false" ht="12.75" hidden="false" customHeight="false" outlineLevel="0" collapsed="false">
      <c r="A27" s="20" t="n">
        <v>2050</v>
      </c>
      <c r="B27" s="21"/>
      <c r="C27" s="20" t="n">
        <v>23.25</v>
      </c>
      <c r="D27" s="20"/>
      <c r="E27" s="20" t="n">
        <v>59.625</v>
      </c>
      <c r="F27" s="21"/>
      <c r="G27" s="22" t="n">
        <f aca="false">(((C27-5.25)*((E27/2)-3.4375))/144)</f>
        <v>3.296875</v>
      </c>
      <c r="H27" s="22" t="n">
        <f aca="false">((C27-5.6875)*((E27/2)-3.4375)/144)</f>
        <v>3.21674262152778</v>
      </c>
      <c r="I27" s="22" t="n">
        <f aca="false">G27+H27</f>
        <v>6.51361762152778</v>
      </c>
      <c r="J27" s="23"/>
      <c r="K27" s="24"/>
      <c r="L27" s="24"/>
      <c r="M27" s="25"/>
    </row>
    <row r="28" customFormat="false" ht="12.75" hidden="false" customHeight="false" outlineLevel="0" collapsed="false">
      <c r="A28" s="26" t="n">
        <v>2052</v>
      </c>
      <c r="B28" s="27"/>
      <c r="C28" s="26" t="n">
        <v>23.25</v>
      </c>
      <c r="D28" s="26"/>
      <c r="E28" s="26" t="n">
        <v>61.625</v>
      </c>
      <c r="F28" s="27"/>
      <c r="G28" s="28" t="n">
        <f aca="false">(((C28-5.25)*((E28/2)-3.4375))/144)</f>
        <v>3.421875</v>
      </c>
      <c r="H28" s="28" t="n">
        <f aca="false">((C28-5.6875)*((E28/2)-3.4375)/144)</f>
        <v>3.33870442708333</v>
      </c>
      <c r="I28" s="28" t="n">
        <f aca="false">G28+H28</f>
        <v>6.76057942708333</v>
      </c>
      <c r="J28" s="23"/>
      <c r="K28" s="24"/>
      <c r="L28" s="24"/>
      <c r="M28" s="25"/>
    </row>
    <row r="29" customFormat="false" ht="12.75" hidden="false" customHeight="false" outlineLevel="0" collapsed="false">
      <c r="A29" s="20" t="n">
        <v>2056</v>
      </c>
      <c r="B29" s="21"/>
      <c r="C29" s="20" t="n">
        <v>23.25</v>
      </c>
      <c r="D29" s="20"/>
      <c r="E29" s="20" t="n">
        <v>65.625</v>
      </c>
      <c r="F29" s="21"/>
      <c r="G29" s="22" t="n">
        <f aca="false">(((C29-5.25)*((E29/2)-3.4375))/144)</f>
        <v>3.671875</v>
      </c>
      <c r="H29" s="22" t="n">
        <f aca="false">((C29-5.6875)*((E29/2)-3.4375)/144)</f>
        <v>3.58262803819444</v>
      </c>
      <c r="I29" s="22" t="n">
        <f aca="false">G29+H29</f>
        <v>7.25450303819445</v>
      </c>
      <c r="J29" s="23"/>
      <c r="K29" s="24"/>
      <c r="L29" s="24"/>
      <c r="M29" s="25"/>
    </row>
    <row r="30" customFormat="false" ht="12.75" hidden="false" customHeight="false" outlineLevel="0" collapsed="false">
      <c r="A30" s="26" t="n">
        <v>2060</v>
      </c>
      <c r="B30" s="27"/>
      <c r="C30" s="26" t="n">
        <v>23.25</v>
      </c>
      <c r="D30" s="26"/>
      <c r="E30" s="26" t="n">
        <v>71.625</v>
      </c>
      <c r="F30" s="27"/>
      <c r="G30" s="28" t="n">
        <f aca="false">(((C30-5.25)*((E30/2)-3.4375))/144)</f>
        <v>4.046875</v>
      </c>
      <c r="H30" s="28" t="n">
        <f aca="false">((C30-5.6875)*((E30/2)-3.4375)/144)</f>
        <v>3.94851345486111</v>
      </c>
      <c r="I30" s="28" t="n">
        <f aca="false">G30+H30</f>
        <v>7.99538845486111</v>
      </c>
      <c r="J30" s="23"/>
      <c r="K30" s="24"/>
      <c r="L30" s="24"/>
      <c r="M30" s="25"/>
    </row>
    <row r="31" customFormat="false" ht="12.75" hidden="false" customHeight="false" outlineLevel="0" collapsed="false">
      <c r="A31" s="20" t="n">
        <v>2062</v>
      </c>
      <c r="B31" s="21"/>
      <c r="C31" s="20" t="n">
        <v>23.25</v>
      </c>
      <c r="D31" s="20"/>
      <c r="E31" s="20" t="n">
        <v>73.625</v>
      </c>
      <c r="F31" s="21"/>
      <c r="G31" s="22" t="n">
        <f aca="false">(((C31-5.25)*((E31/2)-3.4375))/144)</f>
        <v>4.171875</v>
      </c>
      <c r="H31" s="22" t="n">
        <f aca="false">((C31-5.6875)*((E31/2)-3.4375)/144)</f>
        <v>4.07047526041667</v>
      </c>
      <c r="I31" s="22" t="n">
        <f aca="false">G31+H31</f>
        <v>8.24235026041667</v>
      </c>
      <c r="J31" s="23"/>
      <c r="K31" s="24"/>
      <c r="L31" s="24"/>
      <c r="M31" s="25"/>
    </row>
    <row r="32" customFormat="false" ht="12.75" hidden="false" customHeight="false" outlineLevel="0" collapsed="false">
      <c r="A32" s="26" t="n">
        <v>2070</v>
      </c>
      <c r="B32" s="27"/>
      <c r="C32" s="26" t="n">
        <v>23.25</v>
      </c>
      <c r="D32" s="26"/>
      <c r="E32" s="26" t="n">
        <v>83.625</v>
      </c>
      <c r="F32" s="27"/>
      <c r="G32" s="28" t="n">
        <f aca="false">(((C32-5.25)*((E32/2)-3.4375))/144)</f>
        <v>4.796875</v>
      </c>
      <c r="H32" s="28" t="n">
        <f aca="false">((C32-5.6875)*((E32/2)-3.4375)/144)</f>
        <v>4.68028428819445</v>
      </c>
      <c r="I32" s="28" t="n">
        <f aca="false">G32+H32</f>
        <v>9.47715928819445</v>
      </c>
      <c r="J32" s="23"/>
      <c r="K32" s="24"/>
      <c r="L32" s="24"/>
      <c r="M32" s="25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2"/>
      <c r="G33" s="34"/>
      <c r="H33" s="34"/>
      <c r="I33" s="35"/>
      <c r="J33" s="23"/>
      <c r="K33" s="36"/>
      <c r="L33" s="36"/>
      <c r="M33" s="25"/>
    </row>
    <row r="34" customFormat="false" ht="12.75" hidden="false" customHeight="false" outlineLevel="0" collapsed="false">
      <c r="A34" s="20" t="n">
        <v>2430</v>
      </c>
      <c r="B34" s="21"/>
      <c r="C34" s="20" t="n">
        <v>27.25</v>
      </c>
      <c r="D34" s="20"/>
      <c r="E34" s="20" t="n">
        <v>35.625</v>
      </c>
      <c r="F34" s="21"/>
      <c r="G34" s="22" t="n">
        <f aca="false">(((C34-5.25)*((E34/2)-3.4375))/144)</f>
        <v>2.19618055555556</v>
      </c>
      <c r="H34" s="22" t="n">
        <f aca="false">((C34-5.6875)*((E34/2)-3.4375)/144)</f>
        <v>2.15250651041667</v>
      </c>
      <c r="I34" s="22" t="n">
        <f aca="false">G34+H34</f>
        <v>4.34868706597222</v>
      </c>
      <c r="J34" s="23"/>
      <c r="K34" s="24"/>
      <c r="L34" s="24"/>
      <c r="M34" s="25"/>
    </row>
    <row r="35" customFormat="false" ht="12.75" hidden="false" customHeight="false" outlineLevel="0" collapsed="false">
      <c r="A35" s="26" t="n">
        <v>2432</v>
      </c>
      <c r="B35" s="27"/>
      <c r="C35" s="26" t="n">
        <v>27.25</v>
      </c>
      <c r="D35" s="26"/>
      <c r="E35" s="26" t="n">
        <v>37.625</v>
      </c>
      <c r="F35" s="27"/>
      <c r="G35" s="28" t="n">
        <f aca="false">(((C35-5.25)*((E35/2)-3.4375))/144)</f>
        <v>2.34895833333333</v>
      </c>
      <c r="H35" s="28" t="n">
        <f aca="false">((C35-5.6875)*((E35/2)-3.4375)/144)</f>
        <v>2.30224609375</v>
      </c>
      <c r="I35" s="28" t="n">
        <f aca="false">G35+H35</f>
        <v>4.65120442708333</v>
      </c>
      <c r="J35" s="23"/>
      <c r="K35" s="24"/>
      <c r="L35" s="24"/>
      <c r="M35" s="25"/>
    </row>
    <row r="36" customFormat="false" ht="12.75" hidden="false" customHeight="false" outlineLevel="0" collapsed="false">
      <c r="A36" s="20" t="n">
        <v>2438</v>
      </c>
      <c r="B36" s="21"/>
      <c r="C36" s="20" t="n">
        <v>27.25</v>
      </c>
      <c r="D36" s="20"/>
      <c r="E36" s="20" t="n">
        <v>43.625</v>
      </c>
      <c r="F36" s="21"/>
      <c r="G36" s="22" t="n">
        <f aca="false">(((C36-5.25)*((E36/2)-3.4375))/144)</f>
        <v>2.80729166666667</v>
      </c>
      <c r="H36" s="22" t="n">
        <f aca="false">((C36-5.6875)*((E36/2)-3.4375)/144)</f>
        <v>2.75146484375</v>
      </c>
      <c r="I36" s="22" t="n">
        <f aca="false">G36+H36</f>
        <v>5.55875651041667</v>
      </c>
      <c r="J36" s="23"/>
      <c r="K36" s="24"/>
      <c r="L36" s="24"/>
      <c r="M36" s="25"/>
    </row>
    <row r="37" customFormat="false" ht="12.75" hidden="false" customHeight="false" outlineLevel="0" collapsed="false">
      <c r="A37" s="26" t="n">
        <v>24310</v>
      </c>
      <c r="B37" s="27"/>
      <c r="C37" s="26" t="n">
        <v>27.25</v>
      </c>
      <c r="D37" s="26"/>
      <c r="E37" s="26" t="n">
        <v>45.625</v>
      </c>
      <c r="F37" s="27"/>
      <c r="G37" s="28" t="n">
        <f aca="false">(((C37-5.25)*((E37/2)-3.4375))/144)</f>
        <v>2.96006944444444</v>
      </c>
      <c r="H37" s="28" t="n">
        <f aca="false">((C37-5.6875)*((E37/2)-3.4375)/144)</f>
        <v>2.90120442708333</v>
      </c>
      <c r="I37" s="28" t="n">
        <f aca="false">G37+H37</f>
        <v>5.86127387152778</v>
      </c>
      <c r="J37" s="23"/>
      <c r="K37" s="24"/>
      <c r="L37" s="24"/>
      <c r="M37" s="25"/>
    </row>
    <row r="38" customFormat="false" ht="12.75" hidden="false" customHeight="false" outlineLevel="0" collapsed="false">
      <c r="A38" s="20" t="n">
        <v>2440</v>
      </c>
      <c r="B38" s="21"/>
      <c r="C38" s="20" t="n">
        <v>27.25</v>
      </c>
      <c r="D38" s="20"/>
      <c r="E38" s="20" t="n">
        <v>47.625</v>
      </c>
      <c r="F38" s="21"/>
      <c r="G38" s="22" t="n">
        <f aca="false">(((C38-5.25)*((E38/2)-3.4375))/144)</f>
        <v>3.11284722222222</v>
      </c>
      <c r="H38" s="22" t="n">
        <f aca="false">((C38-5.6875)*((E38/2)-3.4375)/144)</f>
        <v>3.05094401041667</v>
      </c>
      <c r="I38" s="22" t="n">
        <f aca="false">G38+H38</f>
        <v>6.16379123263889</v>
      </c>
      <c r="J38" s="23"/>
      <c r="K38" s="24"/>
      <c r="L38" s="24"/>
      <c r="M38" s="25"/>
    </row>
    <row r="39" customFormat="false" ht="12.75" hidden="false" customHeight="false" outlineLevel="0" collapsed="false">
      <c r="A39" s="26" t="n">
        <v>2442</v>
      </c>
      <c r="B39" s="27"/>
      <c r="C39" s="26" t="n">
        <v>27.25</v>
      </c>
      <c r="D39" s="26"/>
      <c r="E39" s="26" t="n">
        <v>49.625</v>
      </c>
      <c r="F39" s="27"/>
      <c r="G39" s="28" t="n">
        <f aca="false">(((C39-5.25)*((E39/2)-3.4375))/144)</f>
        <v>3.265625</v>
      </c>
      <c r="H39" s="28" t="n">
        <f aca="false">((C39-5.6875)*((E39/2)-3.4375)/144)</f>
        <v>3.20068359375</v>
      </c>
      <c r="I39" s="28" t="n">
        <f aca="false">G39+H39</f>
        <v>6.46630859375</v>
      </c>
      <c r="J39" s="23"/>
      <c r="K39" s="24"/>
      <c r="L39" s="24"/>
      <c r="M39" s="25"/>
    </row>
    <row r="40" customFormat="false" ht="12.75" hidden="false" customHeight="false" outlineLevel="0" collapsed="false">
      <c r="A40" s="20" t="n">
        <v>2444</v>
      </c>
      <c r="B40" s="21"/>
      <c r="C40" s="20" t="n">
        <v>27.25</v>
      </c>
      <c r="D40" s="20"/>
      <c r="E40" s="20" t="n">
        <v>51.625</v>
      </c>
      <c r="F40" s="21"/>
      <c r="G40" s="22" t="n">
        <f aca="false">(((C40-5.25)*((E40/2)-3.4375))/144)</f>
        <v>3.41840277777778</v>
      </c>
      <c r="H40" s="22" t="n">
        <f aca="false">((C40-5.6875)*((E40/2)-3.4375)/144)</f>
        <v>3.35042317708333</v>
      </c>
      <c r="I40" s="22" t="n">
        <f aca="false">G40+H40</f>
        <v>6.76882595486111</v>
      </c>
      <c r="J40" s="23"/>
      <c r="K40" s="24"/>
      <c r="L40" s="24"/>
      <c r="M40" s="25"/>
    </row>
    <row r="41" customFormat="false" ht="12.75" hidden="false" customHeight="false" outlineLevel="0" collapsed="false">
      <c r="A41" s="26" t="n">
        <v>2446</v>
      </c>
      <c r="B41" s="27"/>
      <c r="C41" s="26" t="n">
        <v>27.25</v>
      </c>
      <c r="D41" s="26"/>
      <c r="E41" s="26" t="n">
        <v>53.625</v>
      </c>
      <c r="F41" s="27"/>
      <c r="G41" s="28" t="n">
        <f aca="false">(((C41-5.25)*((E41/2)-3.4375))/144)</f>
        <v>3.57118055555556</v>
      </c>
      <c r="H41" s="28" t="n">
        <f aca="false">((C41-5.6875)*((E41/2)-3.4375)/144)</f>
        <v>3.50016276041667</v>
      </c>
      <c r="I41" s="28" t="n">
        <f aca="false">G41+H41</f>
        <v>7.07134331597222</v>
      </c>
      <c r="J41" s="23"/>
      <c r="K41" s="24"/>
      <c r="L41" s="24"/>
      <c r="M41" s="25"/>
    </row>
    <row r="42" customFormat="false" ht="12.75" hidden="false" customHeight="false" outlineLevel="0" collapsed="false">
      <c r="A42" s="20" t="n">
        <v>2450</v>
      </c>
      <c r="B42" s="21"/>
      <c r="C42" s="20" t="n">
        <v>27.25</v>
      </c>
      <c r="D42" s="20"/>
      <c r="E42" s="20" t="n">
        <v>59.625</v>
      </c>
      <c r="F42" s="21"/>
      <c r="G42" s="22" t="n">
        <f aca="false">(((C42-5.25)*((E42/2)-3.4375))/144)</f>
        <v>4.02951388888889</v>
      </c>
      <c r="H42" s="22" t="n">
        <f aca="false">((C42-5.6875)*((E42/2)-3.4375)/144)</f>
        <v>3.94938151041667</v>
      </c>
      <c r="I42" s="22" t="n">
        <f aca="false">G42+H42</f>
        <v>7.97889539930556</v>
      </c>
      <c r="J42" s="23"/>
      <c r="K42" s="24"/>
      <c r="L42" s="24"/>
      <c r="M42" s="25"/>
    </row>
    <row r="43" customFormat="false" ht="12.75" hidden="false" customHeight="false" outlineLevel="0" collapsed="false">
      <c r="A43" s="26" t="n">
        <v>2452</v>
      </c>
      <c r="B43" s="27"/>
      <c r="C43" s="26" t="n">
        <v>27.25</v>
      </c>
      <c r="D43" s="26"/>
      <c r="E43" s="26" t="n">
        <v>61.625</v>
      </c>
      <c r="F43" s="27"/>
      <c r="G43" s="28" t="n">
        <f aca="false">(((C43-5.25)*((E43/2)-3.4375))/144)</f>
        <v>4.18229166666667</v>
      </c>
      <c r="H43" s="28" t="n">
        <f aca="false">((C43-5.6875)*((E43/2)-3.4375)/144)</f>
        <v>4.09912109375</v>
      </c>
      <c r="I43" s="28" t="n">
        <f aca="false">G43+H43</f>
        <v>8.28141276041667</v>
      </c>
      <c r="J43" s="23"/>
      <c r="K43" s="24"/>
      <c r="L43" s="24"/>
      <c r="M43" s="25"/>
    </row>
    <row r="44" customFormat="false" ht="12.75" hidden="false" customHeight="false" outlineLevel="0" collapsed="false">
      <c r="A44" s="20" t="n">
        <v>2456</v>
      </c>
      <c r="B44" s="21"/>
      <c r="C44" s="20" t="n">
        <v>27.25</v>
      </c>
      <c r="D44" s="20"/>
      <c r="E44" s="20" t="n">
        <v>65.625</v>
      </c>
      <c r="F44" s="21"/>
      <c r="G44" s="22" t="n">
        <f aca="false">(((C44-5.25)*((E44/2)-3.4375))/144)</f>
        <v>4.48784722222222</v>
      </c>
      <c r="H44" s="22" t="n">
        <f aca="false">((C44-5.6875)*((E44/2)-3.4375)/144)</f>
        <v>4.39860026041667</v>
      </c>
      <c r="I44" s="22" t="n">
        <f aca="false">G44+H44</f>
        <v>8.88644748263889</v>
      </c>
      <c r="J44" s="23"/>
      <c r="K44" s="24"/>
      <c r="L44" s="24"/>
      <c r="M44" s="25"/>
    </row>
    <row r="45" customFormat="false" ht="12.75" hidden="false" customHeight="false" outlineLevel="0" collapsed="false">
      <c r="A45" s="26" t="n">
        <v>2460</v>
      </c>
      <c r="B45" s="27"/>
      <c r="C45" s="26" t="n">
        <v>27.25</v>
      </c>
      <c r="D45" s="26"/>
      <c r="E45" s="26" t="n">
        <v>71.625</v>
      </c>
      <c r="F45" s="27"/>
      <c r="G45" s="28" t="n">
        <f aca="false">(((C45-5.25)*((E45/2)-3.4375))/144)</f>
        <v>4.94618055555556</v>
      </c>
      <c r="H45" s="28" t="n">
        <f aca="false">((C45-5.6875)*((E45/2)-3.4375)/144)</f>
        <v>4.84781901041667</v>
      </c>
      <c r="I45" s="28" t="n">
        <f aca="false">G45+H45</f>
        <v>9.79399956597222</v>
      </c>
      <c r="J45" s="23"/>
      <c r="K45" s="24"/>
      <c r="L45" s="24"/>
      <c r="M45" s="25"/>
    </row>
    <row r="46" customFormat="false" ht="12.75" hidden="false" customHeight="false" outlineLevel="0" collapsed="false">
      <c r="A46" s="20" t="n">
        <v>2462</v>
      </c>
      <c r="B46" s="21"/>
      <c r="C46" s="20" t="n">
        <v>27.25</v>
      </c>
      <c r="D46" s="20"/>
      <c r="E46" s="20" t="n">
        <v>73.625</v>
      </c>
      <c r="F46" s="21"/>
      <c r="G46" s="22" t="n">
        <f aca="false">(((C46-5.25)*((E46/2)-3.4375))/144)</f>
        <v>5.09895833333333</v>
      </c>
      <c r="H46" s="22" t="n">
        <f aca="false">((C46-5.6875)*((E46/2)-3.4375)/144)</f>
        <v>4.99755859375</v>
      </c>
      <c r="I46" s="22" t="n">
        <f aca="false">G46+H46</f>
        <v>10.0965169270833</v>
      </c>
      <c r="J46" s="23"/>
      <c r="K46" s="24"/>
      <c r="L46" s="24"/>
      <c r="M46" s="25"/>
    </row>
    <row r="47" customFormat="false" ht="12.75" hidden="false" customHeight="false" outlineLevel="0" collapsed="false">
      <c r="A47" s="29" t="n">
        <v>2470</v>
      </c>
      <c r="B47" s="30"/>
      <c r="C47" s="29" t="n">
        <v>27.25</v>
      </c>
      <c r="D47" s="29"/>
      <c r="E47" s="29" t="n">
        <v>83.625</v>
      </c>
      <c r="F47" s="30"/>
      <c r="G47" s="28" t="n">
        <f aca="false">(((C47-5.25)*((E47/2)-3.4375))/144)</f>
        <v>5.86284722222222</v>
      </c>
      <c r="H47" s="28" t="n">
        <f aca="false">((C47-5.6875)*((E47/2)-3.4375)/144)</f>
        <v>5.74625651041667</v>
      </c>
      <c r="I47" s="28" t="n">
        <f aca="false">G47+H47</f>
        <v>11.6091037326389</v>
      </c>
      <c r="J47" s="23"/>
      <c r="K47" s="24"/>
      <c r="L47" s="24"/>
      <c r="M47" s="25"/>
    </row>
    <row r="48" customFormat="false" ht="12.75" hidden="false" customHeight="false" outlineLevel="0" collapsed="false">
      <c r="A48" s="37"/>
      <c r="B48" s="38"/>
      <c r="C48" s="39"/>
      <c r="D48" s="39"/>
      <c r="E48" s="39"/>
      <c r="F48" s="38"/>
      <c r="G48" s="34"/>
      <c r="H48" s="34"/>
      <c r="I48" s="35"/>
      <c r="J48" s="23"/>
      <c r="K48" s="24"/>
      <c r="L48" s="24"/>
      <c r="M48" s="25"/>
    </row>
    <row r="49" customFormat="false" ht="12.75" hidden="false" customHeight="false" outlineLevel="0" collapsed="false">
      <c r="A49" s="20" t="n">
        <v>2630</v>
      </c>
      <c r="B49" s="21"/>
      <c r="C49" s="20" t="n">
        <v>29.25</v>
      </c>
      <c r="D49" s="20"/>
      <c r="E49" s="20" t="n">
        <v>35.625</v>
      </c>
      <c r="F49" s="21"/>
      <c r="G49" s="22" t="n">
        <f aca="false">(((C49-5.25)*((E49/2)-3.4375))/144)</f>
        <v>2.39583333333333</v>
      </c>
      <c r="H49" s="22" t="n">
        <f aca="false">((C49-5.6875)*((E49/2)-3.4375)/144)</f>
        <v>2.35215928819444</v>
      </c>
      <c r="I49" s="22" t="n">
        <f aca="false">G49+H49</f>
        <v>4.74799262152778</v>
      </c>
      <c r="J49" s="23"/>
      <c r="K49" s="24"/>
      <c r="L49" s="24"/>
      <c r="M49" s="25"/>
    </row>
    <row r="50" customFormat="false" ht="12.75" hidden="false" customHeight="false" outlineLevel="0" collapsed="false">
      <c r="A50" s="29" t="n">
        <v>2632</v>
      </c>
      <c r="B50" s="30"/>
      <c r="C50" s="29" t="n">
        <v>29.25</v>
      </c>
      <c r="D50" s="29"/>
      <c r="E50" s="26" t="n">
        <v>37.625</v>
      </c>
      <c r="F50" s="30"/>
      <c r="G50" s="28" t="n">
        <f aca="false">(((C50-5.25)*((E50/2)-3.4375))/144)</f>
        <v>2.5625</v>
      </c>
      <c r="H50" s="28" t="n">
        <f aca="false">((C50-5.6875)*((E50/2)-3.4375)/144)</f>
        <v>2.51578776041667</v>
      </c>
      <c r="I50" s="28" t="n">
        <f aca="false">G50+H50</f>
        <v>5.07828776041667</v>
      </c>
      <c r="J50" s="23"/>
      <c r="K50" s="24"/>
      <c r="L50" s="24"/>
      <c r="M50" s="25"/>
    </row>
    <row r="51" customFormat="false" ht="12.75" hidden="false" customHeight="false" outlineLevel="0" collapsed="false">
      <c r="A51" s="20" t="n">
        <v>2638</v>
      </c>
      <c r="B51" s="21"/>
      <c r="C51" s="20" t="n">
        <v>29.25</v>
      </c>
      <c r="D51" s="20"/>
      <c r="E51" s="20" t="n">
        <v>43.625</v>
      </c>
      <c r="F51" s="21"/>
      <c r="G51" s="22" t="n">
        <f aca="false">(((C51-5.25)*((E51/2)-3.4375))/144)</f>
        <v>3.0625</v>
      </c>
      <c r="H51" s="22" t="n">
        <f aca="false">((C51-5.6875)*((E51/2)-3.4375)/144)</f>
        <v>3.00667317708333</v>
      </c>
      <c r="I51" s="22" t="n">
        <f aca="false">G51+H51</f>
        <v>6.06917317708333</v>
      </c>
      <c r="J51" s="23"/>
      <c r="K51" s="24"/>
      <c r="L51" s="24"/>
      <c r="M51" s="25"/>
    </row>
    <row r="52" customFormat="false" ht="12.75" hidden="false" customHeight="false" outlineLevel="0" collapsed="false">
      <c r="A52" s="29" t="n">
        <v>26310</v>
      </c>
      <c r="B52" s="30"/>
      <c r="C52" s="29" t="n">
        <v>29.25</v>
      </c>
      <c r="D52" s="29"/>
      <c r="E52" s="26" t="n">
        <v>45.625</v>
      </c>
      <c r="F52" s="30"/>
      <c r="G52" s="28" t="n">
        <f aca="false">(((C52-5.25)*((E52/2)-3.4375))/144)</f>
        <v>3.22916666666667</v>
      </c>
      <c r="H52" s="28" t="n">
        <f aca="false">((C52-5.6875)*((E52/2)-3.4375)/144)</f>
        <v>3.17030164930556</v>
      </c>
      <c r="I52" s="28" t="n">
        <f aca="false">G52+H52</f>
        <v>6.39946831597222</v>
      </c>
      <c r="J52" s="23"/>
      <c r="K52" s="24"/>
      <c r="L52" s="24"/>
      <c r="M52" s="25"/>
    </row>
    <row r="53" customFormat="false" ht="12.75" hidden="false" customHeight="false" outlineLevel="0" collapsed="false">
      <c r="A53" s="20" t="n">
        <v>2640</v>
      </c>
      <c r="B53" s="21"/>
      <c r="C53" s="20" t="n">
        <v>29.25</v>
      </c>
      <c r="D53" s="20"/>
      <c r="E53" s="20" t="n">
        <v>47.625</v>
      </c>
      <c r="F53" s="21"/>
      <c r="G53" s="22" t="n">
        <f aca="false">(((C53-5.25)*((E53/2)-3.4375))/144)</f>
        <v>3.39583333333333</v>
      </c>
      <c r="H53" s="22" t="n">
        <f aca="false">((C53-5.6875)*((E53/2)-3.4375)/144)</f>
        <v>3.33393012152778</v>
      </c>
      <c r="I53" s="22" t="n">
        <f aca="false">G53+H53</f>
        <v>6.72976345486111</v>
      </c>
      <c r="J53" s="23"/>
      <c r="K53" s="24"/>
      <c r="L53" s="24"/>
      <c r="M53" s="25"/>
    </row>
    <row r="54" customFormat="false" ht="12.75" hidden="false" customHeight="false" outlineLevel="0" collapsed="false">
      <c r="A54" s="29" t="n">
        <v>2642</v>
      </c>
      <c r="B54" s="30"/>
      <c r="C54" s="29" t="n">
        <v>29.25</v>
      </c>
      <c r="D54" s="29"/>
      <c r="E54" s="26" t="n">
        <v>49.625</v>
      </c>
      <c r="F54" s="30"/>
      <c r="G54" s="28" t="n">
        <f aca="false">(((C54-5.25)*((E54/2)-3.4375))/144)</f>
        <v>3.5625</v>
      </c>
      <c r="H54" s="28" t="n">
        <f aca="false">((C54-5.6875)*((E54/2)-3.4375)/144)</f>
        <v>3.49755859375</v>
      </c>
      <c r="I54" s="28" t="n">
        <f aca="false">G54+H54</f>
        <v>7.06005859375</v>
      </c>
      <c r="J54" s="23"/>
      <c r="K54" s="24"/>
      <c r="L54" s="24"/>
      <c r="M54" s="25"/>
    </row>
    <row r="55" customFormat="false" ht="12.75" hidden="false" customHeight="false" outlineLevel="0" collapsed="false">
      <c r="A55" s="20" t="n">
        <v>2644</v>
      </c>
      <c r="B55" s="21"/>
      <c r="C55" s="20" t="n">
        <v>29.25</v>
      </c>
      <c r="D55" s="20"/>
      <c r="E55" s="20" t="n">
        <v>51.625</v>
      </c>
      <c r="F55" s="21"/>
      <c r="G55" s="22" t="n">
        <f aca="false">(((C55-5.25)*((E55/2)-3.4375))/144)</f>
        <v>3.72916666666667</v>
      </c>
      <c r="H55" s="22" t="n">
        <f aca="false">((C55-5.6875)*((E55/2)-3.4375)/144)</f>
        <v>3.66118706597222</v>
      </c>
      <c r="I55" s="22" t="n">
        <f aca="false">G55+H55</f>
        <v>7.39035373263889</v>
      </c>
      <c r="J55" s="23"/>
      <c r="K55" s="24"/>
      <c r="L55" s="24"/>
      <c r="M55" s="25"/>
    </row>
    <row r="56" customFormat="false" ht="12.75" hidden="false" customHeight="false" outlineLevel="0" collapsed="false">
      <c r="A56" s="29" t="n">
        <v>2646</v>
      </c>
      <c r="B56" s="30"/>
      <c r="C56" s="29" t="n">
        <v>29.25</v>
      </c>
      <c r="D56" s="29"/>
      <c r="E56" s="26" t="n">
        <v>53.625</v>
      </c>
      <c r="F56" s="30"/>
      <c r="G56" s="28" t="n">
        <f aca="false">(((C56-5.25)*((E56/2)-3.4375))/144)</f>
        <v>3.89583333333333</v>
      </c>
      <c r="H56" s="28" t="n">
        <f aca="false">((C56-5.6875)*((E56/2)-3.4375)/144)</f>
        <v>3.82481553819444</v>
      </c>
      <c r="I56" s="28" t="n">
        <f aca="false">G56+H56</f>
        <v>7.72064887152778</v>
      </c>
      <c r="J56" s="23"/>
      <c r="K56" s="24"/>
      <c r="L56" s="24"/>
      <c r="M56" s="25"/>
    </row>
    <row r="57" customFormat="false" ht="12.75" hidden="false" customHeight="false" outlineLevel="0" collapsed="false">
      <c r="A57" s="20" t="n">
        <v>2650</v>
      </c>
      <c r="B57" s="21"/>
      <c r="C57" s="20" t="n">
        <v>29.25</v>
      </c>
      <c r="D57" s="20"/>
      <c r="E57" s="20" t="n">
        <v>59.625</v>
      </c>
      <c r="F57" s="21"/>
      <c r="G57" s="22" t="n">
        <f aca="false">(((C57-5.25)*((E57/2)-3.4375))/144)</f>
        <v>4.39583333333333</v>
      </c>
      <c r="H57" s="22" t="n">
        <f aca="false">((C57-5.6875)*((E57/2)-3.4375)/144)</f>
        <v>4.31570095486111</v>
      </c>
      <c r="I57" s="22" t="n">
        <f aca="false">G57+H57</f>
        <v>8.71153428819444</v>
      </c>
      <c r="J57" s="23"/>
      <c r="K57" s="24"/>
      <c r="L57" s="24"/>
      <c r="M57" s="25"/>
    </row>
    <row r="58" customFormat="false" ht="12.75" hidden="false" customHeight="false" outlineLevel="0" collapsed="false">
      <c r="A58" s="29" t="n">
        <v>2652</v>
      </c>
      <c r="B58" s="30"/>
      <c r="C58" s="29" t="n">
        <v>29.25</v>
      </c>
      <c r="D58" s="29"/>
      <c r="E58" s="29" t="n">
        <v>61.625</v>
      </c>
      <c r="F58" s="30"/>
      <c r="G58" s="28" t="n">
        <f aca="false">(((C58-5.25)*((E58/2)-3.4375))/144)</f>
        <v>4.5625</v>
      </c>
      <c r="H58" s="28" t="n">
        <f aca="false">((C58-5.6875)*((E58/2)-3.4375)/144)</f>
        <v>4.47932942708333</v>
      </c>
      <c r="I58" s="28" t="n">
        <f aca="false">G58+H58</f>
        <v>9.04182942708333</v>
      </c>
      <c r="J58" s="23"/>
      <c r="K58" s="24"/>
      <c r="L58" s="24"/>
      <c r="M58" s="25"/>
    </row>
    <row r="59" customFormat="false" ht="12.75" hidden="false" customHeight="false" outlineLevel="0" collapsed="false">
      <c r="A59" s="20" t="n">
        <v>2656</v>
      </c>
      <c r="B59" s="21"/>
      <c r="C59" s="20" t="n">
        <v>29.25</v>
      </c>
      <c r="D59" s="20"/>
      <c r="E59" s="20" t="n">
        <v>65.625</v>
      </c>
      <c r="F59" s="21"/>
      <c r="G59" s="22" t="n">
        <f aca="false">(((C59-5.25)*((E59/2)-3.4375))/144)</f>
        <v>4.89583333333333</v>
      </c>
      <c r="H59" s="22" t="n">
        <f aca="false">((C59-5.6875)*((E59/2)-3.4375)/144)</f>
        <v>4.80658637152778</v>
      </c>
      <c r="I59" s="22" t="n">
        <f aca="false">G59+H59</f>
        <v>9.70241970486111</v>
      </c>
      <c r="J59" s="23"/>
      <c r="K59" s="24"/>
      <c r="L59" s="24"/>
      <c r="M59" s="25"/>
    </row>
    <row r="60" customFormat="false" ht="12.75" hidden="false" customHeight="false" outlineLevel="0" collapsed="false">
      <c r="A60" s="29" t="n">
        <v>2660</v>
      </c>
      <c r="B60" s="30"/>
      <c r="C60" s="29" t="n">
        <v>29.25</v>
      </c>
      <c r="D60" s="29"/>
      <c r="E60" s="29" t="n">
        <v>71.625</v>
      </c>
      <c r="F60" s="30"/>
      <c r="G60" s="28" t="n">
        <f aca="false">(((C60-5.25)*((E60/2)-3.4375))/144)</f>
        <v>5.39583333333333</v>
      </c>
      <c r="H60" s="28" t="n">
        <f aca="false">((C60-5.6875)*((E60/2)-3.4375)/144)</f>
        <v>5.29747178819445</v>
      </c>
      <c r="I60" s="28" t="n">
        <f aca="false">G60+H60</f>
        <v>10.6933051215278</v>
      </c>
      <c r="J60" s="23"/>
      <c r="K60" s="24"/>
      <c r="L60" s="24"/>
      <c r="M60" s="25"/>
    </row>
    <row r="61" customFormat="false" ht="12.75" hidden="false" customHeight="false" outlineLevel="0" collapsed="false">
      <c r="A61" s="20" t="n">
        <v>2662</v>
      </c>
      <c r="B61" s="21"/>
      <c r="C61" s="20" t="n">
        <v>29.25</v>
      </c>
      <c r="D61" s="20"/>
      <c r="E61" s="20" t="n">
        <v>73.625</v>
      </c>
      <c r="F61" s="21"/>
      <c r="G61" s="22" t="n">
        <f aca="false">(((C61-5.25)*((E61/2)-3.4375))/144)</f>
        <v>5.5625</v>
      </c>
      <c r="H61" s="22" t="n">
        <f aca="false">((C61-5.6875)*((E61/2)-3.4375)/144)</f>
        <v>5.46110026041667</v>
      </c>
      <c r="I61" s="22" t="n">
        <f aca="false">G61+H61</f>
        <v>11.0236002604167</v>
      </c>
      <c r="J61" s="23"/>
      <c r="K61" s="24"/>
      <c r="L61" s="24"/>
      <c r="M61" s="25"/>
    </row>
    <row r="62" customFormat="false" ht="12.75" hidden="false" customHeight="false" outlineLevel="0" collapsed="false">
      <c r="A62" s="26" t="n">
        <v>2670</v>
      </c>
      <c r="B62" s="27"/>
      <c r="C62" s="26" t="n">
        <v>29.25</v>
      </c>
      <c r="D62" s="26"/>
      <c r="E62" s="29" t="n">
        <v>83.625</v>
      </c>
      <c r="F62" s="27"/>
      <c r="G62" s="28" t="n">
        <f aca="false">(((C62-5.25)*((E62/2)-3.4375))/144)</f>
        <v>6.39583333333333</v>
      </c>
      <c r="H62" s="28" t="n">
        <f aca="false">((C62-5.6875)*((E62/2)-3.4375)/144)</f>
        <v>6.27924262152778</v>
      </c>
      <c r="I62" s="28" t="n">
        <f aca="false">G62+H62</f>
        <v>12.6750759548611</v>
      </c>
      <c r="J62" s="23"/>
      <c r="K62" s="24"/>
      <c r="L62" s="24"/>
      <c r="M62" s="25"/>
    </row>
    <row r="63" customFormat="false" ht="12.75" hidden="false" customHeight="false" outlineLevel="0" collapsed="false">
      <c r="A63" s="26"/>
      <c r="B63" s="40"/>
      <c r="C63" s="33"/>
      <c r="D63" s="33"/>
      <c r="E63" s="39"/>
      <c r="F63" s="32"/>
      <c r="G63" s="34"/>
      <c r="H63" s="34"/>
      <c r="I63" s="35"/>
      <c r="J63" s="23"/>
      <c r="K63" s="36"/>
      <c r="L63" s="36"/>
      <c r="M63" s="25"/>
    </row>
    <row r="64" customFormat="false" ht="12.75" hidden="false" customHeight="false" outlineLevel="0" collapsed="false">
      <c r="A64" s="20" t="n">
        <v>2830</v>
      </c>
      <c r="B64" s="21"/>
      <c r="C64" s="20" t="n">
        <v>31.25</v>
      </c>
      <c r="D64" s="20"/>
      <c r="E64" s="20" t="n">
        <v>35.625</v>
      </c>
      <c r="F64" s="21"/>
      <c r="G64" s="22" t="n">
        <f aca="false">(((C64-5.25)*((E64/2)-3.4375))/144)</f>
        <v>2.59548611111111</v>
      </c>
      <c r="H64" s="22" t="n">
        <f aca="false">((C64-5.6875)*((E64/2)-3.4375)/144)</f>
        <v>2.55181206597222</v>
      </c>
      <c r="I64" s="22" t="n">
        <f aca="false">G64+H64</f>
        <v>5.14729817708333</v>
      </c>
      <c r="J64" s="23"/>
      <c r="K64" s="24"/>
      <c r="L64" s="24"/>
      <c r="M64" s="25"/>
    </row>
    <row r="65" customFormat="false" ht="12.75" hidden="false" customHeight="false" outlineLevel="0" collapsed="false">
      <c r="A65" s="26" t="n">
        <v>2832</v>
      </c>
      <c r="B65" s="27"/>
      <c r="C65" s="26" t="n">
        <v>31.25</v>
      </c>
      <c r="D65" s="26"/>
      <c r="E65" s="26" t="n">
        <v>37.625</v>
      </c>
      <c r="F65" s="27"/>
      <c r="G65" s="28" t="n">
        <f aca="false">(((C65-5.25)*((E65/2)-3.4375))/144)</f>
        <v>2.77604166666667</v>
      </c>
      <c r="H65" s="28" t="n">
        <f aca="false">((C65-5.6875)*((E65/2)-3.4375)/144)</f>
        <v>2.72932942708333</v>
      </c>
      <c r="I65" s="28" t="n">
        <f aca="false">G65+H65</f>
        <v>5.50537109375</v>
      </c>
      <c r="J65" s="23"/>
      <c r="K65" s="24"/>
      <c r="L65" s="24"/>
      <c r="M65" s="25"/>
    </row>
    <row r="66" customFormat="false" ht="12.75" hidden="false" customHeight="false" outlineLevel="0" collapsed="false">
      <c r="A66" s="20" t="n">
        <v>2838</v>
      </c>
      <c r="B66" s="21"/>
      <c r="C66" s="20" t="n">
        <v>31.25</v>
      </c>
      <c r="D66" s="20"/>
      <c r="E66" s="20" t="n">
        <v>43.625</v>
      </c>
      <c r="F66" s="21"/>
      <c r="G66" s="22" t="n">
        <f aca="false">(((C66-5.25)*((E66/2)-3.4375))/144)</f>
        <v>3.31770833333333</v>
      </c>
      <c r="H66" s="22" t="n">
        <f aca="false">((C66-5.6875)*((E66/2)-3.4375)/144)</f>
        <v>3.26188151041667</v>
      </c>
      <c r="I66" s="22" t="n">
        <f aca="false">G66+H66</f>
        <v>6.57958984375</v>
      </c>
      <c r="J66" s="23"/>
      <c r="K66" s="24"/>
      <c r="L66" s="24"/>
      <c r="M66" s="25"/>
    </row>
    <row r="67" customFormat="false" ht="12.75" hidden="false" customHeight="false" outlineLevel="0" collapsed="false">
      <c r="A67" s="26" t="n">
        <v>28310</v>
      </c>
      <c r="B67" s="27"/>
      <c r="C67" s="26" t="n">
        <v>31.25</v>
      </c>
      <c r="D67" s="26"/>
      <c r="E67" s="26" t="n">
        <v>45.625</v>
      </c>
      <c r="F67" s="27"/>
      <c r="G67" s="28" t="n">
        <f aca="false">(((C67-5.25)*((E67/2)-3.4375))/144)</f>
        <v>3.49826388888889</v>
      </c>
      <c r="H67" s="28" t="n">
        <f aca="false">((C67-5.6875)*((E67/2)-3.4375)/144)</f>
        <v>3.43939887152778</v>
      </c>
      <c r="I67" s="28" t="n">
        <f aca="false">G67+H67</f>
        <v>6.93766276041667</v>
      </c>
      <c r="J67" s="23"/>
      <c r="K67" s="24"/>
      <c r="L67" s="24"/>
      <c r="M67" s="25"/>
    </row>
    <row r="68" customFormat="false" ht="12.75" hidden="false" customHeight="false" outlineLevel="0" collapsed="false">
      <c r="A68" s="20" t="n">
        <v>2840</v>
      </c>
      <c r="B68" s="21"/>
      <c r="C68" s="20" t="n">
        <v>31.25</v>
      </c>
      <c r="D68" s="20"/>
      <c r="E68" s="20" t="n">
        <v>47.625</v>
      </c>
      <c r="F68" s="21"/>
      <c r="G68" s="22" t="n">
        <f aca="false">(((C68-5.25)*((E68/2)-3.4375))/144)</f>
        <v>3.67881944444444</v>
      </c>
      <c r="H68" s="22" t="n">
        <f aca="false">((C68-5.6875)*((E68/2)-3.4375)/144)</f>
        <v>3.61691623263889</v>
      </c>
      <c r="I68" s="22" t="n">
        <f aca="false">G68+H68</f>
        <v>7.29573567708333</v>
      </c>
      <c r="J68" s="23"/>
      <c r="K68" s="24"/>
      <c r="L68" s="24"/>
      <c r="M68" s="25"/>
    </row>
    <row r="69" customFormat="false" ht="12.75" hidden="false" customHeight="false" outlineLevel="0" collapsed="false">
      <c r="A69" s="26" t="n">
        <v>2842</v>
      </c>
      <c r="B69" s="27"/>
      <c r="C69" s="26" t="n">
        <v>31.25</v>
      </c>
      <c r="D69" s="26"/>
      <c r="E69" s="26" t="n">
        <v>49.625</v>
      </c>
      <c r="F69" s="27"/>
      <c r="G69" s="28" t="n">
        <f aca="false">(((C69-5.25)*((E69/2)-3.4375))/144)</f>
        <v>3.859375</v>
      </c>
      <c r="H69" s="28" t="n">
        <f aca="false">((C69-5.6875)*((E69/2)-3.4375)/144)</f>
        <v>3.79443359375</v>
      </c>
      <c r="I69" s="28" t="n">
        <f aca="false">G69+H69</f>
        <v>7.65380859375</v>
      </c>
      <c r="J69" s="23"/>
      <c r="K69" s="24"/>
      <c r="L69" s="24"/>
      <c r="M69" s="25"/>
    </row>
    <row r="70" customFormat="false" ht="12.75" hidden="false" customHeight="false" outlineLevel="0" collapsed="false">
      <c r="A70" s="20" t="n">
        <v>2844</v>
      </c>
      <c r="B70" s="21"/>
      <c r="C70" s="20" t="n">
        <v>31.25</v>
      </c>
      <c r="D70" s="20"/>
      <c r="E70" s="20" t="n">
        <v>51.625</v>
      </c>
      <c r="F70" s="21"/>
      <c r="G70" s="22" t="n">
        <f aca="false">(((C70-5.25)*((E70/2)-3.4375))/144)</f>
        <v>4.03993055555556</v>
      </c>
      <c r="H70" s="22" t="n">
        <f aca="false">((C70-5.6875)*((E70/2)-3.4375)/144)</f>
        <v>3.97195095486111</v>
      </c>
      <c r="I70" s="22" t="n">
        <f aca="false">G70+H70</f>
        <v>8.01188151041667</v>
      </c>
      <c r="J70" s="23"/>
      <c r="K70" s="24"/>
      <c r="L70" s="24"/>
      <c r="M70" s="25"/>
    </row>
    <row r="71" customFormat="false" ht="12.75" hidden="false" customHeight="false" outlineLevel="0" collapsed="false">
      <c r="A71" s="26" t="n">
        <v>2846</v>
      </c>
      <c r="B71" s="27"/>
      <c r="C71" s="26" t="n">
        <v>31.25</v>
      </c>
      <c r="D71" s="26"/>
      <c r="E71" s="26" t="n">
        <v>53.625</v>
      </c>
      <c r="F71" s="27"/>
      <c r="G71" s="28" t="n">
        <f aca="false">(((C71-5.25)*((E71/2)-3.4375))/144)</f>
        <v>4.22048611111111</v>
      </c>
      <c r="H71" s="28" t="n">
        <f aca="false">((C71-5.6875)*((E71/2)-3.4375)/144)</f>
        <v>4.14946831597222</v>
      </c>
      <c r="I71" s="28" t="n">
        <f aca="false">G71+H71</f>
        <v>8.36995442708333</v>
      </c>
      <c r="J71" s="23"/>
      <c r="K71" s="24"/>
      <c r="L71" s="24"/>
      <c r="M71" s="25"/>
    </row>
    <row r="72" customFormat="false" ht="12.75" hidden="false" customHeight="false" outlineLevel="0" collapsed="false">
      <c r="A72" s="20" t="n">
        <v>2850</v>
      </c>
      <c r="B72" s="21"/>
      <c r="C72" s="20" t="n">
        <v>31.25</v>
      </c>
      <c r="D72" s="20"/>
      <c r="E72" s="20" t="n">
        <v>59.625</v>
      </c>
      <c r="F72" s="21"/>
      <c r="G72" s="22" t="n">
        <f aca="false">(((C72-5.25)*((E72/2)-3.4375))/144)</f>
        <v>4.76215277777778</v>
      </c>
      <c r="H72" s="22" t="n">
        <f aca="false">((C72-5.6875)*((E72/2)-3.4375)/144)</f>
        <v>4.68202039930556</v>
      </c>
      <c r="I72" s="22" t="n">
        <f aca="false">G72+H72</f>
        <v>9.44417317708333</v>
      </c>
      <c r="J72" s="23"/>
      <c r="K72" s="24"/>
      <c r="L72" s="24"/>
      <c r="M72" s="25"/>
    </row>
    <row r="73" customFormat="false" ht="12.75" hidden="false" customHeight="false" outlineLevel="0" collapsed="false">
      <c r="A73" s="26" t="n">
        <v>2852</v>
      </c>
      <c r="B73" s="27"/>
      <c r="C73" s="26" t="n">
        <v>31.25</v>
      </c>
      <c r="D73" s="26"/>
      <c r="E73" s="26" t="n">
        <v>61.625</v>
      </c>
      <c r="F73" s="27"/>
      <c r="G73" s="28" t="n">
        <f aca="false">(((C73-5.25)*((E73/2)-3.4375))/144)</f>
        <v>4.94270833333333</v>
      </c>
      <c r="H73" s="28" t="n">
        <f aca="false">((C73-5.6875)*((E73/2)-3.4375)/144)</f>
        <v>4.85953776041667</v>
      </c>
      <c r="I73" s="28" t="n">
        <f aca="false">G73+H73</f>
        <v>9.80224609375</v>
      </c>
      <c r="J73" s="23"/>
      <c r="K73" s="24"/>
      <c r="L73" s="24"/>
      <c r="M73" s="25"/>
    </row>
    <row r="74" customFormat="false" ht="12.75" hidden="false" customHeight="false" outlineLevel="0" collapsed="false">
      <c r="A74" s="20" t="n">
        <v>2856</v>
      </c>
      <c r="B74" s="21"/>
      <c r="C74" s="20" t="n">
        <v>31.25</v>
      </c>
      <c r="D74" s="20"/>
      <c r="E74" s="20" t="n">
        <v>65.625</v>
      </c>
      <c r="F74" s="21"/>
      <c r="G74" s="22" t="n">
        <f aca="false">(((C74-5.25)*((E74/2)-3.4375))/144)</f>
        <v>5.30381944444445</v>
      </c>
      <c r="H74" s="22" t="n">
        <f aca="false">((C74-5.6875)*((E74/2)-3.4375)/144)</f>
        <v>5.21457248263889</v>
      </c>
      <c r="I74" s="22" t="n">
        <f aca="false">G74+H74</f>
        <v>10.5183919270833</v>
      </c>
      <c r="J74" s="23"/>
      <c r="K74" s="24"/>
      <c r="L74" s="24"/>
      <c r="M74" s="25"/>
    </row>
    <row r="75" customFormat="false" ht="12.75" hidden="false" customHeight="false" outlineLevel="0" collapsed="false">
      <c r="A75" s="26" t="n">
        <v>2860</v>
      </c>
      <c r="B75" s="27"/>
      <c r="C75" s="26" t="n">
        <v>31.25</v>
      </c>
      <c r="D75" s="26"/>
      <c r="E75" s="26" t="n">
        <v>71.625</v>
      </c>
      <c r="F75" s="27"/>
      <c r="G75" s="28" t="n">
        <f aca="false">(((C75-5.25)*((E75/2)-3.4375))/144)</f>
        <v>5.84548611111111</v>
      </c>
      <c r="H75" s="28" t="n">
        <f aca="false">((C75-5.6875)*((E75/2)-3.4375)/144)</f>
        <v>5.74712456597222</v>
      </c>
      <c r="I75" s="28" t="n">
        <f aca="false">G75+H75</f>
        <v>11.5926106770833</v>
      </c>
      <c r="J75" s="23"/>
      <c r="K75" s="24"/>
      <c r="L75" s="24"/>
      <c r="M75" s="25"/>
    </row>
    <row r="76" customFormat="false" ht="12.75" hidden="false" customHeight="false" outlineLevel="0" collapsed="false">
      <c r="A76" s="20" t="n">
        <v>2862</v>
      </c>
      <c r="B76" s="21"/>
      <c r="C76" s="20" t="n">
        <v>31.25</v>
      </c>
      <c r="D76" s="20"/>
      <c r="E76" s="20" t="n">
        <v>73.625</v>
      </c>
      <c r="F76" s="21"/>
      <c r="G76" s="22" t="n">
        <f aca="false">(((C76-5.25)*((E76/2)-3.4375))/144)</f>
        <v>6.02604166666667</v>
      </c>
      <c r="H76" s="22" t="n">
        <f aca="false">((C76-5.6875)*((E76/2)-3.4375)/144)</f>
        <v>5.92464192708333</v>
      </c>
      <c r="I76" s="22" t="n">
        <f aca="false">G76+H76</f>
        <v>11.95068359375</v>
      </c>
      <c r="J76" s="23"/>
      <c r="K76" s="24"/>
      <c r="L76" s="24"/>
      <c r="M76" s="25"/>
      <c r="N76" s="41"/>
    </row>
    <row r="77" customFormat="false" ht="12.75" hidden="false" customHeight="false" outlineLevel="0" collapsed="false">
      <c r="A77" s="26" t="n">
        <v>2870</v>
      </c>
      <c r="B77" s="27"/>
      <c r="C77" s="26" t="n">
        <v>31.25</v>
      </c>
      <c r="D77" s="26"/>
      <c r="E77" s="26" t="n">
        <v>83.625</v>
      </c>
      <c r="F77" s="27"/>
      <c r="G77" s="28" t="n">
        <f aca="false">(((C77-5.25)*((E77/2)-3.4375))/144)</f>
        <v>6.92881944444445</v>
      </c>
      <c r="H77" s="28" t="n">
        <f aca="false">((C77-5.6875)*((E77/2)-3.4375)/144)</f>
        <v>6.81222873263889</v>
      </c>
      <c r="I77" s="28" t="n">
        <f aca="false">G77+H77</f>
        <v>13.7410481770833</v>
      </c>
      <c r="J77" s="23"/>
      <c r="K77" s="24"/>
      <c r="L77" s="24"/>
      <c r="M77" s="25"/>
    </row>
    <row r="78" customFormat="false" ht="12.75" hidden="false" customHeight="false" outlineLevel="0" collapsed="false">
      <c r="A78" s="31"/>
      <c r="B78" s="32"/>
      <c r="C78" s="33"/>
      <c r="D78" s="33"/>
      <c r="E78" s="33"/>
      <c r="F78" s="32"/>
      <c r="G78" s="34"/>
      <c r="H78" s="34"/>
      <c r="I78" s="35"/>
      <c r="J78" s="23"/>
      <c r="K78" s="36"/>
      <c r="L78" s="36"/>
      <c r="M78" s="25"/>
    </row>
    <row r="79" customFormat="false" ht="12.75" hidden="false" customHeight="false" outlineLevel="0" collapsed="false">
      <c r="A79" s="20" t="n">
        <v>3030</v>
      </c>
      <c r="B79" s="21"/>
      <c r="C79" s="20" t="n">
        <v>35.25</v>
      </c>
      <c r="D79" s="20"/>
      <c r="E79" s="20" t="n">
        <v>35.625</v>
      </c>
      <c r="F79" s="21"/>
      <c r="G79" s="22" t="n">
        <f aca="false">(((C79-5.25)*((E79/2)-3.4375))/144)</f>
        <v>2.99479166666667</v>
      </c>
      <c r="H79" s="22" t="n">
        <f aca="false">((C79-5.6875)*((E79/2)-3.4375)/144)</f>
        <v>2.95111762152778</v>
      </c>
      <c r="I79" s="22" t="n">
        <f aca="false">G79+H79</f>
        <v>5.94590928819445</v>
      </c>
      <c r="J79" s="23"/>
      <c r="K79" s="24"/>
      <c r="L79" s="24"/>
      <c r="M79" s="25"/>
    </row>
    <row r="80" customFormat="false" ht="12.75" hidden="false" customHeight="false" outlineLevel="0" collapsed="false">
      <c r="A80" s="26" t="n">
        <v>3032</v>
      </c>
      <c r="B80" s="27"/>
      <c r="C80" s="26" t="n">
        <v>35.25</v>
      </c>
      <c r="D80" s="26"/>
      <c r="E80" s="26" t="n">
        <v>37.625</v>
      </c>
      <c r="F80" s="27"/>
      <c r="G80" s="28" t="n">
        <f aca="false">(((C80-5.25)*((E80/2)-3.4375))/144)</f>
        <v>3.203125</v>
      </c>
      <c r="H80" s="28" t="n">
        <f aca="false">((C80-5.6875)*((E80/2)-3.4375)/144)</f>
        <v>3.15641276041667</v>
      </c>
      <c r="I80" s="28" t="n">
        <f aca="false">G80+H80</f>
        <v>6.35953776041667</v>
      </c>
      <c r="J80" s="23"/>
      <c r="K80" s="24"/>
      <c r="L80" s="24"/>
      <c r="M80" s="25"/>
    </row>
    <row r="81" customFormat="false" ht="12.75" hidden="false" customHeight="false" outlineLevel="0" collapsed="false">
      <c r="A81" s="20" t="n">
        <v>3038</v>
      </c>
      <c r="B81" s="21"/>
      <c r="C81" s="20" t="n">
        <v>35.25</v>
      </c>
      <c r="D81" s="20"/>
      <c r="E81" s="20" t="n">
        <v>43.625</v>
      </c>
      <c r="F81" s="21"/>
      <c r="G81" s="22" t="n">
        <f aca="false">(((C81-5.25)*((E81/2)-3.4375))/144)</f>
        <v>3.828125</v>
      </c>
      <c r="H81" s="22" t="n">
        <f aca="false">((C81-5.6875)*((E81/2)-3.4375)/144)</f>
        <v>3.77229817708333</v>
      </c>
      <c r="I81" s="22" t="n">
        <f aca="false">G81+H81</f>
        <v>7.60042317708333</v>
      </c>
      <c r="J81" s="23"/>
      <c r="K81" s="24"/>
      <c r="L81" s="24"/>
      <c r="M81" s="25"/>
    </row>
    <row r="82" customFormat="false" ht="12.75" hidden="false" customHeight="false" outlineLevel="0" collapsed="false">
      <c r="A82" s="26" t="n">
        <v>30310</v>
      </c>
      <c r="B82" s="27"/>
      <c r="C82" s="26" t="n">
        <v>35.25</v>
      </c>
      <c r="D82" s="26"/>
      <c r="E82" s="26" t="n">
        <v>45.625</v>
      </c>
      <c r="F82" s="27"/>
      <c r="G82" s="28" t="n">
        <f aca="false">(((C82-5.25)*((E82/2)-3.4375))/144)</f>
        <v>4.03645833333333</v>
      </c>
      <c r="H82" s="28" t="n">
        <f aca="false">((C82-5.6875)*((E82/2)-3.4375)/144)</f>
        <v>3.97759331597222</v>
      </c>
      <c r="I82" s="28" t="n">
        <f aca="false">G82+H82</f>
        <v>8.01405164930556</v>
      </c>
      <c r="J82" s="23"/>
      <c r="K82" s="24"/>
      <c r="L82" s="24"/>
      <c r="M82" s="25"/>
    </row>
    <row r="83" customFormat="false" ht="12.75" hidden="false" customHeight="false" outlineLevel="0" collapsed="false">
      <c r="A83" s="20" t="n">
        <v>3040</v>
      </c>
      <c r="B83" s="21"/>
      <c r="C83" s="20" t="n">
        <v>35.25</v>
      </c>
      <c r="D83" s="20"/>
      <c r="E83" s="20" t="n">
        <v>47.625</v>
      </c>
      <c r="F83" s="21"/>
      <c r="G83" s="22" t="n">
        <f aca="false">(((C83-5.25)*((E83/2)-3.4375))/144)</f>
        <v>4.24479166666667</v>
      </c>
      <c r="H83" s="22" t="n">
        <f aca="false">((C83-5.6875)*((E83/2)-3.4375)/144)</f>
        <v>4.18288845486111</v>
      </c>
      <c r="I83" s="22" t="n">
        <f aca="false">G83+H83</f>
        <v>8.42768012152778</v>
      </c>
      <c r="J83" s="23"/>
      <c r="K83" s="24"/>
      <c r="L83" s="24"/>
      <c r="M83" s="25"/>
    </row>
    <row r="84" customFormat="false" ht="12.75" hidden="false" customHeight="false" outlineLevel="0" collapsed="false">
      <c r="A84" s="26" t="n">
        <v>3042</v>
      </c>
      <c r="B84" s="27"/>
      <c r="C84" s="26" t="n">
        <v>35.25</v>
      </c>
      <c r="D84" s="26"/>
      <c r="E84" s="26" t="n">
        <v>49.625</v>
      </c>
      <c r="F84" s="27"/>
      <c r="G84" s="28" t="n">
        <f aca="false">(((C84-5.25)*((E84/2)-3.4375))/144)</f>
        <v>4.453125</v>
      </c>
      <c r="H84" s="28" t="n">
        <f aca="false">((C84-5.6875)*((E84/2)-3.4375)/144)</f>
        <v>4.38818359375</v>
      </c>
      <c r="I84" s="28" t="n">
        <f aca="false">G84+H84</f>
        <v>8.84130859375</v>
      </c>
      <c r="J84" s="23"/>
      <c r="K84" s="24"/>
      <c r="L84" s="24"/>
      <c r="M84" s="25"/>
    </row>
    <row r="85" customFormat="false" ht="12.75" hidden="false" customHeight="false" outlineLevel="0" collapsed="false">
      <c r="A85" s="20" t="n">
        <v>3044</v>
      </c>
      <c r="B85" s="21"/>
      <c r="C85" s="20" t="n">
        <v>35.25</v>
      </c>
      <c r="D85" s="20"/>
      <c r="E85" s="20" t="n">
        <v>51.625</v>
      </c>
      <c r="F85" s="21"/>
      <c r="G85" s="22" t="n">
        <f aca="false">(((C85-5.25)*((E85/2)-3.4375))/144)</f>
        <v>4.66145833333333</v>
      </c>
      <c r="H85" s="22" t="n">
        <f aca="false">((C85-5.6875)*((E85/2)-3.4375)/144)</f>
        <v>4.59347873263889</v>
      </c>
      <c r="I85" s="22" t="n">
        <f aca="false">G85+H85</f>
        <v>9.25493706597222</v>
      </c>
      <c r="J85" s="23"/>
      <c r="K85" s="24"/>
      <c r="L85" s="24"/>
      <c r="M85" s="25"/>
    </row>
    <row r="86" customFormat="false" ht="12.75" hidden="false" customHeight="false" outlineLevel="0" collapsed="false">
      <c r="A86" s="26" t="n">
        <v>3046</v>
      </c>
      <c r="B86" s="27"/>
      <c r="C86" s="26" t="n">
        <v>35.25</v>
      </c>
      <c r="D86" s="26"/>
      <c r="E86" s="26" t="n">
        <v>53.625</v>
      </c>
      <c r="F86" s="27"/>
      <c r="G86" s="28" t="n">
        <f aca="false">(((C86-5.25)*((E86/2)-3.4375))/144)</f>
        <v>4.86979166666667</v>
      </c>
      <c r="H86" s="28" t="n">
        <f aca="false">((C86-5.6875)*((E86/2)-3.4375)/144)</f>
        <v>4.79877387152778</v>
      </c>
      <c r="I86" s="28" t="n">
        <f aca="false">G86+H86</f>
        <v>9.66856553819445</v>
      </c>
      <c r="J86" s="23"/>
      <c r="K86" s="24"/>
      <c r="L86" s="24"/>
      <c r="M86" s="25"/>
    </row>
    <row r="87" customFormat="false" ht="12.75" hidden="false" customHeight="false" outlineLevel="0" collapsed="false">
      <c r="A87" s="20" t="n">
        <v>3050</v>
      </c>
      <c r="B87" s="21"/>
      <c r="C87" s="20" t="n">
        <v>35.25</v>
      </c>
      <c r="D87" s="20"/>
      <c r="E87" s="20" t="n">
        <v>59.625</v>
      </c>
      <c r="F87" s="21"/>
      <c r="G87" s="22" t="n">
        <f aca="false">(((C87-5.25)*((E87/2)-3.4375))/144)</f>
        <v>5.49479166666667</v>
      </c>
      <c r="H87" s="22" t="n">
        <f aca="false">((C87-5.6875)*((E87/2)-3.4375)/144)</f>
        <v>5.41465928819445</v>
      </c>
      <c r="I87" s="22" t="n">
        <f aca="false">G87+H87</f>
        <v>10.9094509548611</v>
      </c>
      <c r="J87" s="23"/>
      <c r="K87" s="24"/>
      <c r="L87" s="24"/>
      <c r="M87" s="25"/>
    </row>
    <row r="88" customFormat="false" ht="12.75" hidden="false" customHeight="false" outlineLevel="0" collapsed="false">
      <c r="A88" s="26" t="n">
        <v>3052</v>
      </c>
      <c r="B88" s="27"/>
      <c r="C88" s="26" t="n">
        <v>35.25</v>
      </c>
      <c r="D88" s="26"/>
      <c r="E88" s="26" t="n">
        <v>61.625</v>
      </c>
      <c r="F88" s="27"/>
      <c r="G88" s="28" t="n">
        <f aca="false">(((C88-5.25)*((E88/2)-3.4375))/144)</f>
        <v>5.703125</v>
      </c>
      <c r="H88" s="28" t="n">
        <f aca="false">((C88-5.6875)*((E88/2)-3.4375)/144)</f>
        <v>5.61995442708333</v>
      </c>
      <c r="I88" s="28" t="n">
        <f aca="false">G88+H88</f>
        <v>11.3230794270833</v>
      </c>
      <c r="J88" s="23"/>
      <c r="K88" s="24"/>
      <c r="L88" s="24"/>
      <c r="M88" s="25"/>
    </row>
    <row r="89" customFormat="false" ht="12.75" hidden="false" customHeight="false" outlineLevel="0" collapsed="false">
      <c r="A89" s="20" t="n">
        <v>3056</v>
      </c>
      <c r="B89" s="21"/>
      <c r="C89" s="20" t="n">
        <v>35.25</v>
      </c>
      <c r="D89" s="20"/>
      <c r="E89" s="20" t="n">
        <v>65.625</v>
      </c>
      <c r="F89" s="21"/>
      <c r="G89" s="22" t="n">
        <f aca="false">(((C89-5.25)*((E89/2)-3.4375))/144)</f>
        <v>6.11979166666667</v>
      </c>
      <c r="H89" s="22" t="n">
        <f aca="false">((C89-5.6875)*((E89/2)-3.4375)/144)</f>
        <v>6.03054470486111</v>
      </c>
      <c r="I89" s="22" t="n">
        <f aca="false">G89+H89</f>
        <v>12.1503363715278</v>
      </c>
      <c r="J89" s="23"/>
      <c r="K89" s="24"/>
      <c r="L89" s="24"/>
      <c r="M89" s="25"/>
    </row>
    <row r="90" customFormat="false" ht="12.75" hidden="false" customHeight="false" outlineLevel="0" collapsed="false">
      <c r="A90" s="26" t="n">
        <v>3060</v>
      </c>
      <c r="B90" s="27"/>
      <c r="C90" s="26" t="n">
        <v>35.25</v>
      </c>
      <c r="D90" s="26"/>
      <c r="E90" s="26" t="n">
        <v>71.625</v>
      </c>
      <c r="F90" s="27"/>
      <c r="G90" s="28" t="n">
        <f aca="false">(((C90-5.25)*((E90/2)-3.4375))/144)</f>
        <v>6.74479166666667</v>
      </c>
      <c r="H90" s="28" t="n">
        <f aca="false">((C90-5.6875)*((E90/2)-3.4375)/144)</f>
        <v>6.64643012152778</v>
      </c>
      <c r="I90" s="28" t="n">
        <f aca="false">G90+H90</f>
        <v>13.3912217881944</v>
      </c>
      <c r="J90" s="23"/>
      <c r="K90" s="24"/>
      <c r="L90" s="24"/>
      <c r="M90" s="25"/>
    </row>
    <row r="91" customFormat="false" ht="12.75" hidden="false" customHeight="false" outlineLevel="0" collapsed="false">
      <c r="A91" s="20" t="n">
        <v>3062</v>
      </c>
      <c r="B91" s="21"/>
      <c r="C91" s="20" t="n">
        <v>35.25</v>
      </c>
      <c r="D91" s="20"/>
      <c r="E91" s="20" t="n">
        <v>73.625</v>
      </c>
      <c r="F91" s="21"/>
      <c r="G91" s="22" t="n">
        <f aca="false">(((C91-5.25)*((E91/2)-3.4375))/144)</f>
        <v>6.953125</v>
      </c>
      <c r="H91" s="22" t="n">
        <f aca="false">((C91-5.6875)*((E91/2)-3.4375)/144)</f>
        <v>6.85172526041667</v>
      </c>
      <c r="I91" s="22" t="n">
        <f aca="false">G91+H91</f>
        <v>13.8048502604167</v>
      </c>
      <c r="J91" s="23"/>
      <c r="K91" s="24"/>
      <c r="L91" s="24"/>
      <c r="M91" s="25"/>
    </row>
    <row r="92" customFormat="false" ht="12.75" hidden="false" customHeight="false" outlineLevel="0" collapsed="false">
      <c r="A92" s="26" t="n">
        <v>3070</v>
      </c>
      <c r="B92" s="27"/>
      <c r="C92" s="26" t="n">
        <v>35.25</v>
      </c>
      <c r="D92" s="26"/>
      <c r="E92" s="26" t="n">
        <v>83.625</v>
      </c>
      <c r="F92" s="27"/>
      <c r="G92" s="28" t="n">
        <f aca="false">(((C92-5.25)*((E92/2)-3.4375))/144)</f>
        <v>7.99479166666667</v>
      </c>
      <c r="H92" s="28" t="n">
        <f aca="false">((C92-5.6875)*((E92/2)-3.4375)/144)</f>
        <v>7.87820095486111</v>
      </c>
      <c r="I92" s="28" t="n">
        <f aca="false">G92+H92</f>
        <v>15.8729926215278</v>
      </c>
      <c r="J92" s="23"/>
      <c r="K92" s="24"/>
      <c r="L92" s="24"/>
      <c r="M92" s="25"/>
    </row>
    <row r="93" customFormat="false" ht="12.75" hidden="false" customHeight="false" outlineLevel="0" collapsed="false">
      <c r="A93" s="31"/>
      <c r="B93" s="32"/>
      <c r="C93" s="33"/>
      <c r="D93" s="33"/>
      <c r="E93" s="33"/>
      <c r="F93" s="32"/>
      <c r="G93" s="34"/>
      <c r="H93" s="34"/>
      <c r="I93" s="35"/>
      <c r="J93" s="23"/>
      <c r="K93" s="36"/>
      <c r="L93" s="36"/>
      <c r="M93" s="25"/>
    </row>
    <row r="94" customFormat="false" ht="12.75" hidden="false" customHeight="false" outlineLevel="0" collapsed="false">
      <c r="A94" s="20" t="n">
        <v>3244</v>
      </c>
      <c r="B94" s="21"/>
      <c r="C94" s="20" t="n">
        <v>37.25</v>
      </c>
      <c r="D94" s="20"/>
      <c r="E94" s="20" t="n">
        <v>51.625</v>
      </c>
      <c r="F94" s="21"/>
      <c r="G94" s="22" t="n">
        <f aca="false">(((C94-5.25)*((E94/2)-3.4375))/144)</f>
        <v>4.97222222222222</v>
      </c>
      <c r="H94" s="22" t="n">
        <f aca="false">((C94-5.6875)*((E94/2)-3.4375)/144)</f>
        <v>4.90424262152778</v>
      </c>
      <c r="I94" s="22" t="n">
        <f aca="false">G94+H94</f>
        <v>9.87646484375</v>
      </c>
      <c r="J94" s="23"/>
      <c r="K94" s="24"/>
      <c r="L94" s="24"/>
      <c r="M94" s="25"/>
    </row>
    <row r="95" customFormat="false" ht="12.75" hidden="false" customHeight="false" outlineLevel="0" collapsed="false">
      <c r="A95" s="26" t="n">
        <v>3246</v>
      </c>
      <c r="B95" s="27"/>
      <c r="C95" s="26" t="n">
        <v>37.25</v>
      </c>
      <c r="D95" s="26"/>
      <c r="E95" s="26" t="n">
        <v>53.625</v>
      </c>
      <c r="F95" s="27"/>
      <c r="G95" s="28" t="n">
        <f aca="false">(((C95-5.25)*((E95/2)-3.4375))/144)</f>
        <v>5.19444444444445</v>
      </c>
      <c r="H95" s="28" t="n">
        <f aca="false">((C95-5.6875)*((E95/2)-3.4375)/144)</f>
        <v>5.12342664930556</v>
      </c>
      <c r="I95" s="28" t="n">
        <f aca="false">G95+H95</f>
        <v>10.31787109375</v>
      </c>
      <c r="J95" s="23"/>
      <c r="K95" s="24"/>
      <c r="L95" s="24"/>
      <c r="M95" s="25"/>
    </row>
    <row r="96" customFormat="false" ht="12.75" hidden="false" customHeight="false" outlineLevel="0" collapsed="false">
      <c r="A96" s="20" t="n">
        <v>3250</v>
      </c>
      <c r="B96" s="21"/>
      <c r="C96" s="20" t="n">
        <v>37.25</v>
      </c>
      <c r="D96" s="20"/>
      <c r="E96" s="20" t="n">
        <v>59.625</v>
      </c>
      <c r="F96" s="21"/>
      <c r="G96" s="22" t="n">
        <f aca="false">(((C96-5.25)*((E96/2)-3.4375))/144)</f>
        <v>5.86111111111111</v>
      </c>
      <c r="H96" s="22" t="n">
        <f aca="false">((C96-5.6875)*((E96/2)-3.4375)/144)</f>
        <v>5.78097873263889</v>
      </c>
      <c r="I96" s="22" t="n">
        <f aca="false">G96+H96</f>
        <v>11.64208984375</v>
      </c>
      <c r="J96" s="23"/>
      <c r="K96" s="24"/>
      <c r="L96" s="24"/>
      <c r="M96" s="25"/>
    </row>
    <row r="97" customFormat="false" ht="12.75" hidden="false" customHeight="false" outlineLevel="0" collapsed="false">
      <c r="A97" s="26" t="n">
        <v>3252</v>
      </c>
      <c r="B97" s="27"/>
      <c r="C97" s="26" t="n">
        <v>37.25</v>
      </c>
      <c r="D97" s="26"/>
      <c r="E97" s="26" t="n">
        <v>61.625</v>
      </c>
      <c r="F97" s="27"/>
      <c r="G97" s="28" t="n">
        <f aca="false">(((C97-5.25)*((E97/2)-3.4375))/144)</f>
        <v>6.08333333333333</v>
      </c>
      <c r="H97" s="28" t="n">
        <f aca="false">((C97-5.6875)*((E97/2)-3.4375)/144)</f>
        <v>6.00016276041667</v>
      </c>
      <c r="I97" s="28" t="n">
        <f aca="false">G97+H97</f>
        <v>12.08349609375</v>
      </c>
      <c r="J97" s="23"/>
      <c r="K97" s="24"/>
      <c r="L97" s="24"/>
      <c r="M97" s="25"/>
    </row>
    <row r="98" customFormat="false" ht="12.75" hidden="false" customHeight="false" outlineLevel="0" collapsed="false">
      <c r="A98" s="20" t="n">
        <v>3256</v>
      </c>
      <c r="B98" s="21"/>
      <c r="C98" s="20" t="n">
        <v>37.25</v>
      </c>
      <c r="D98" s="20"/>
      <c r="E98" s="20" t="n">
        <v>65.625</v>
      </c>
      <c r="F98" s="21"/>
      <c r="G98" s="22" t="n">
        <f aca="false">(((C98-5.25)*((E98/2)-3.4375))/144)</f>
        <v>6.52777777777778</v>
      </c>
      <c r="H98" s="22" t="n">
        <f aca="false">((C98-5.6875)*((E98/2)-3.4375)/144)</f>
        <v>6.43853081597222</v>
      </c>
      <c r="I98" s="22" t="n">
        <f aca="false">G98+H98</f>
        <v>12.96630859375</v>
      </c>
      <c r="J98" s="23"/>
      <c r="K98" s="24"/>
      <c r="L98" s="24"/>
      <c r="M98" s="25"/>
    </row>
    <row r="99" customFormat="false" ht="12.75" hidden="false" customHeight="false" outlineLevel="0" collapsed="false">
      <c r="A99" s="26" t="n">
        <v>3260</v>
      </c>
      <c r="B99" s="27"/>
      <c r="C99" s="26" t="n">
        <v>37.25</v>
      </c>
      <c r="D99" s="26"/>
      <c r="E99" s="26" t="n">
        <v>71.625</v>
      </c>
      <c r="F99" s="27"/>
      <c r="G99" s="28" t="n">
        <f aca="false">(((C99-5.25)*((E99/2)-3.4375))/144)</f>
        <v>7.19444444444445</v>
      </c>
      <c r="H99" s="28" t="n">
        <f aca="false">((C99-5.6875)*((E99/2)-3.4375)/144)</f>
        <v>7.09608289930556</v>
      </c>
      <c r="I99" s="28" t="n">
        <f aca="false">G99+H99</f>
        <v>14.29052734375</v>
      </c>
      <c r="J99" s="23"/>
      <c r="K99" s="24"/>
      <c r="L99" s="24"/>
      <c r="M99" s="25"/>
    </row>
    <row r="100" customFormat="false" ht="12.75" hidden="false" customHeight="false" outlineLevel="0" collapsed="false">
      <c r="A100" s="20" t="n">
        <v>3262</v>
      </c>
      <c r="B100" s="21"/>
      <c r="C100" s="20" t="n">
        <v>37.25</v>
      </c>
      <c r="D100" s="20"/>
      <c r="E100" s="20" t="n">
        <v>73.625</v>
      </c>
      <c r="F100" s="21"/>
      <c r="G100" s="22" t="n">
        <f aca="false">(((C100-5.25)*((E100/2)-3.4375))/144)</f>
        <v>7.41666666666667</v>
      </c>
      <c r="H100" s="22" t="n">
        <f aca="false">((C100-5.6875)*((E100/2)-3.4375)/144)</f>
        <v>7.31526692708333</v>
      </c>
      <c r="I100" s="22" t="n">
        <f aca="false">G100+H100</f>
        <v>14.73193359375</v>
      </c>
      <c r="J100" s="23"/>
      <c r="K100" s="24"/>
      <c r="L100" s="24"/>
      <c r="M100" s="25"/>
    </row>
    <row r="101" customFormat="false" ht="12.75" hidden="false" customHeight="false" outlineLevel="0" collapsed="false">
      <c r="A101" s="26" t="n">
        <v>3270</v>
      </c>
      <c r="B101" s="27"/>
      <c r="C101" s="26" t="n">
        <v>37.25</v>
      </c>
      <c r="D101" s="26"/>
      <c r="E101" s="26" t="n">
        <v>83.625</v>
      </c>
      <c r="F101" s="27"/>
      <c r="G101" s="28" t="n">
        <f aca="false">(((C101-5.25)*((E101/2)-3.4375))/144)</f>
        <v>8.52777777777778</v>
      </c>
      <c r="H101" s="28" t="n">
        <f aca="false">((C101-5.6875)*((E101/2)-3.4375)/144)</f>
        <v>8.41118706597222</v>
      </c>
      <c r="I101" s="28" t="n">
        <f aca="false">G101+H101</f>
        <v>16.93896484375</v>
      </c>
      <c r="J101" s="23"/>
      <c r="K101" s="24"/>
      <c r="L101" s="24"/>
      <c r="M101" s="25"/>
    </row>
    <row r="102" customFormat="false" ht="12.75" hidden="false" customHeight="false" outlineLevel="0" collapsed="false">
      <c r="A102" s="31"/>
      <c r="B102" s="32"/>
      <c r="C102" s="33"/>
      <c r="D102" s="33"/>
      <c r="E102" s="33"/>
      <c r="F102" s="32"/>
      <c r="G102" s="34"/>
      <c r="H102" s="34"/>
      <c r="I102" s="35"/>
      <c r="J102" s="23"/>
      <c r="K102" s="36"/>
      <c r="L102" s="36"/>
      <c r="M102" s="25"/>
    </row>
    <row r="103" customFormat="false" ht="12.75" hidden="false" customHeight="false" outlineLevel="0" collapsed="false">
      <c r="A103" s="20" t="n">
        <v>3446</v>
      </c>
      <c r="B103" s="21"/>
      <c r="C103" s="20" t="n">
        <v>39.25</v>
      </c>
      <c r="D103" s="20"/>
      <c r="E103" s="20" t="n">
        <v>53.625</v>
      </c>
      <c r="F103" s="21"/>
      <c r="G103" s="22" t="n">
        <f aca="false">(((C103-5.25)*((E103/2)-3.4375))/144)</f>
        <v>5.51909722222222</v>
      </c>
      <c r="H103" s="22" t="n">
        <f aca="false">((C103-5.6875)*((E103/2)-3.4375)/144)</f>
        <v>5.44807942708333</v>
      </c>
      <c r="I103" s="22" t="n">
        <f aca="false">G103+H103</f>
        <v>10.9671766493056</v>
      </c>
      <c r="J103" s="23"/>
      <c r="K103" s="24"/>
      <c r="L103" s="24"/>
      <c r="M103" s="25"/>
    </row>
    <row r="104" customFormat="false" ht="12.75" hidden="false" customHeight="false" outlineLevel="0" collapsed="false">
      <c r="A104" s="26" t="n">
        <v>3450</v>
      </c>
      <c r="B104" s="27"/>
      <c r="C104" s="26" t="n">
        <v>39.25</v>
      </c>
      <c r="D104" s="26"/>
      <c r="E104" s="26" t="n">
        <v>59.625</v>
      </c>
      <c r="F104" s="27"/>
      <c r="G104" s="28" t="n">
        <f aca="false">(((C104-5.25)*((E104/2)-3.4375))/144)</f>
        <v>6.22743055555556</v>
      </c>
      <c r="H104" s="28" t="n">
        <f aca="false">((C104-5.6875)*((E104/2)-3.4375)/144)</f>
        <v>6.14729817708333</v>
      </c>
      <c r="I104" s="28" t="n">
        <f aca="false">G104+H104</f>
        <v>12.3747287326389</v>
      </c>
      <c r="J104" s="23"/>
      <c r="K104" s="24"/>
      <c r="L104" s="24"/>
      <c r="M104" s="25"/>
    </row>
    <row r="105" customFormat="false" ht="12.75" hidden="false" customHeight="false" outlineLevel="0" collapsed="false">
      <c r="A105" s="20" t="n">
        <v>3452</v>
      </c>
      <c r="B105" s="21"/>
      <c r="C105" s="20" t="n">
        <v>39.25</v>
      </c>
      <c r="D105" s="20"/>
      <c r="E105" s="20" t="n">
        <v>61.625</v>
      </c>
      <c r="F105" s="21"/>
      <c r="G105" s="22" t="n">
        <f aca="false">(((C105-5.25)*((E105/2)-3.4375))/144)</f>
        <v>6.46354166666667</v>
      </c>
      <c r="H105" s="22" t="n">
        <f aca="false">((C105-5.6875)*((E105/2)-3.4375)/144)</f>
        <v>6.38037109375</v>
      </c>
      <c r="I105" s="22" t="n">
        <f aca="false">G105+H105</f>
        <v>12.8439127604167</v>
      </c>
      <c r="J105" s="23"/>
      <c r="K105" s="24"/>
      <c r="L105" s="24"/>
      <c r="M105" s="25"/>
    </row>
    <row r="106" customFormat="false" ht="12.75" hidden="false" customHeight="false" outlineLevel="0" collapsed="false">
      <c r="A106" s="26" t="n">
        <v>3456</v>
      </c>
      <c r="B106" s="27"/>
      <c r="C106" s="26" t="n">
        <v>39.25</v>
      </c>
      <c r="D106" s="26"/>
      <c r="E106" s="26" t="n">
        <v>65.625</v>
      </c>
      <c r="F106" s="27"/>
      <c r="G106" s="28" t="n">
        <f aca="false">(((C106-5.25)*((E106/2)-3.4375))/144)</f>
        <v>6.93576388888889</v>
      </c>
      <c r="H106" s="28" t="n">
        <f aca="false">((C106-5.6875)*((E106/2)-3.4375)/144)</f>
        <v>6.84651692708333</v>
      </c>
      <c r="I106" s="28" t="n">
        <f aca="false">G106+H106</f>
        <v>13.7822808159722</v>
      </c>
      <c r="J106" s="23"/>
      <c r="K106" s="24"/>
      <c r="L106" s="24"/>
      <c r="M106" s="25"/>
    </row>
    <row r="107" customFormat="false" ht="12.75" hidden="false" customHeight="false" outlineLevel="0" collapsed="false">
      <c r="A107" s="20" t="n">
        <v>3460</v>
      </c>
      <c r="B107" s="21"/>
      <c r="C107" s="20" t="n">
        <v>39.25</v>
      </c>
      <c r="D107" s="20"/>
      <c r="E107" s="20" t="n">
        <v>71.625</v>
      </c>
      <c r="F107" s="21"/>
      <c r="G107" s="22" t="n">
        <f aca="false">(((C107-5.25)*((E107/2)-3.4375))/144)</f>
        <v>7.64409722222222</v>
      </c>
      <c r="H107" s="22" t="n">
        <f aca="false">((C107-5.6875)*((E107/2)-3.4375)/144)</f>
        <v>7.54573567708333</v>
      </c>
      <c r="I107" s="22" t="n">
        <f aca="false">G107+H107</f>
        <v>15.1898328993056</v>
      </c>
      <c r="J107" s="23"/>
      <c r="K107" s="24"/>
      <c r="L107" s="24"/>
      <c r="M107" s="25"/>
    </row>
    <row r="108" customFormat="false" ht="12.75" hidden="false" customHeight="false" outlineLevel="0" collapsed="false">
      <c r="A108" s="26" t="n">
        <v>3462</v>
      </c>
      <c r="B108" s="27"/>
      <c r="C108" s="26" t="n">
        <v>39.25</v>
      </c>
      <c r="D108" s="26"/>
      <c r="E108" s="26" t="n">
        <v>73.625</v>
      </c>
      <c r="F108" s="27"/>
      <c r="G108" s="28" t="n">
        <f aca="false">(((C108-5.25)*((E108/2)-3.4375))/144)</f>
        <v>7.88020833333333</v>
      </c>
      <c r="H108" s="28" t="n">
        <f aca="false">((C108-5.6875)*((E108/2)-3.4375)/144)</f>
        <v>7.77880859375</v>
      </c>
      <c r="I108" s="28" t="n">
        <f aca="false">G108+H108</f>
        <v>15.6590169270833</v>
      </c>
      <c r="J108" s="23"/>
      <c r="K108" s="24"/>
      <c r="L108" s="24"/>
      <c r="M108" s="25"/>
    </row>
    <row r="109" customFormat="false" ht="12.75" hidden="false" customHeight="false" outlineLevel="0" collapsed="false">
      <c r="A109" s="20" t="n">
        <v>3470</v>
      </c>
      <c r="B109" s="21"/>
      <c r="C109" s="20" t="n">
        <v>39.25</v>
      </c>
      <c r="D109" s="20"/>
      <c r="E109" s="20" t="n">
        <v>83.625</v>
      </c>
      <c r="F109" s="21"/>
      <c r="G109" s="22" t="n">
        <f aca="false">(((C109-5.25)*((E109/2)-3.4375))/144)</f>
        <v>9.06076388888889</v>
      </c>
      <c r="H109" s="22" t="n">
        <f aca="false">((C109-5.6875)*((E109/2)-3.4375)/144)</f>
        <v>8.94417317708333</v>
      </c>
      <c r="I109" s="22" t="n">
        <f aca="false">G109+H109</f>
        <v>18.0049370659722</v>
      </c>
      <c r="J109" s="23"/>
      <c r="K109" s="24"/>
      <c r="L109" s="24"/>
      <c r="M109" s="25"/>
    </row>
    <row r="110" customFormat="false" ht="12.75" hidden="false" customHeight="false" outlineLevel="0" collapsed="false">
      <c r="A110" s="31"/>
      <c r="B110" s="32"/>
      <c r="C110" s="33"/>
      <c r="D110" s="33"/>
      <c r="E110" s="33"/>
      <c r="F110" s="32"/>
      <c r="G110" s="28"/>
      <c r="H110" s="28"/>
      <c r="I110" s="35"/>
      <c r="J110" s="23"/>
      <c r="K110" s="24"/>
      <c r="L110" s="24"/>
      <c r="M110" s="25"/>
    </row>
    <row r="111" customFormat="false" ht="12.75" hidden="false" customHeight="false" outlineLevel="0" collapsed="false">
      <c r="A111" s="20" t="n">
        <v>3646</v>
      </c>
      <c r="B111" s="21"/>
      <c r="C111" s="20" t="n">
        <v>41.25</v>
      </c>
      <c r="D111" s="20"/>
      <c r="E111" s="20" t="n">
        <v>53.625</v>
      </c>
      <c r="F111" s="21"/>
      <c r="G111" s="22" t="n">
        <f aca="false">(((C111-5.25)*((E111/2)-3.4375))/144)</f>
        <v>5.84375</v>
      </c>
      <c r="H111" s="22" t="n">
        <f aca="false">((C111-5.6875)*((E111/2)-3.4375)/144)</f>
        <v>5.77273220486111</v>
      </c>
      <c r="I111" s="22" t="n">
        <f aca="false">G111+H111</f>
        <v>11.6164822048611</v>
      </c>
      <c r="J111" s="23"/>
      <c r="K111" s="24"/>
      <c r="L111" s="24"/>
      <c r="M111" s="25"/>
    </row>
    <row r="112" customFormat="false" ht="12.75" hidden="false" customHeight="false" outlineLevel="0" collapsed="false">
      <c r="A112" s="31"/>
      <c r="B112" s="32"/>
      <c r="C112" s="33"/>
      <c r="D112" s="33"/>
      <c r="E112" s="33"/>
      <c r="F112" s="32"/>
      <c r="G112" s="34"/>
      <c r="H112" s="34"/>
      <c r="I112" s="35"/>
      <c r="J112" s="23"/>
      <c r="K112" s="24"/>
      <c r="L112" s="24"/>
      <c r="M112" s="25"/>
    </row>
    <row r="113" customFormat="false" ht="12.75" hidden="false" customHeight="false" outlineLevel="0" collapsed="false">
      <c r="A113" s="20" t="n">
        <v>3846</v>
      </c>
      <c r="B113" s="21"/>
      <c r="C113" s="20" t="n">
        <v>43.25</v>
      </c>
      <c r="D113" s="20"/>
      <c r="E113" s="20" t="n">
        <v>53.625</v>
      </c>
      <c r="F113" s="21"/>
      <c r="G113" s="22" t="n">
        <f aca="false">(((C113-5.25)*((E113/2)-3.4375))/144)</f>
        <v>6.16840277777778</v>
      </c>
      <c r="H113" s="22" t="n">
        <f aca="false">((C113-5.6875)*((E113/2)-3.4375)/144)</f>
        <v>6.09738498263889</v>
      </c>
      <c r="I113" s="22" t="n">
        <f aca="false">G113+H113</f>
        <v>12.2657877604167</v>
      </c>
      <c r="J113" s="23"/>
      <c r="K113" s="24"/>
      <c r="L113" s="24"/>
      <c r="M113" s="25"/>
    </row>
    <row r="114" customFormat="false" ht="12.75" hidden="false" customHeight="false" outlineLevel="0" collapsed="false">
      <c r="A114" s="26" t="n">
        <v>3850</v>
      </c>
      <c r="B114" s="27"/>
      <c r="C114" s="26" t="n">
        <v>43.25</v>
      </c>
      <c r="D114" s="26"/>
      <c r="E114" s="26" t="n">
        <v>59.625</v>
      </c>
      <c r="F114" s="27"/>
      <c r="G114" s="28" t="n">
        <f aca="false">(((C114-5.25)*((E114/2)-3.4375))/144)</f>
        <v>6.96006944444445</v>
      </c>
      <c r="H114" s="28" t="n">
        <f aca="false">((C114-5.6875)*((E114/2)-3.4375)/144)</f>
        <v>6.87993706597222</v>
      </c>
      <c r="I114" s="28" t="n">
        <f aca="false">G114+H114</f>
        <v>13.8400065104167</v>
      </c>
      <c r="J114" s="23"/>
      <c r="K114" s="24"/>
      <c r="L114" s="24"/>
      <c r="M114" s="25"/>
    </row>
    <row r="115" customFormat="false" ht="12.75" hidden="false" customHeight="false" outlineLevel="0" collapsed="false">
      <c r="A115" s="20" t="n">
        <v>3852</v>
      </c>
      <c r="B115" s="21"/>
      <c r="C115" s="20" t="n">
        <v>43.25</v>
      </c>
      <c r="D115" s="20"/>
      <c r="E115" s="20" t="n">
        <v>61.625</v>
      </c>
      <c r="F115" s="21"/>
      <c r="G115" s="22" t="n">
        <f aca="false">(((C115-5.25)*((E115/2)-3.4375))/144)</f>
        <v>7.22395833333333</v>
      </c>
      <c r="H115" s="22" t="n">
        <f aca="false">((C115-5.6875)*((E115/2)-3.4375)/144)</f>
        <v>7.14078776041667</v>
      </c>
      <c r="I115" s="22" t="n">
        <f aca="false">G115+H115</f>
        <v>14.36474609375</v>
      </c>
      <c r="J115" s="23"/>
      <c r="K115" s="24"/>
      <c r="L115" s="24"/>
      <c r="M115" s="25"/>
    </row>
    <row r="116" customFormat="false" ht="12.75" hidden="false" customHeight="false" outlineLevel="0" collapsed="false">
      <c r="A116" s="26" t="n">
        <v>3856</v>
      </c>
      <c r="B116" s="27"/>
      <c r="C116" s="26" t="n">
        <v>43.25</v>
      </c>
      <c r="D116" s="26"/>
      <c r="E116" s="26" t="n">
        <v>65.625</v>
      </c>
      <c r="F116" s="27"/>
      <c r="G116" s="28" t="n">
        <f aca="false">(((C116-5.25)*((E116/2)-3.4375))/144)</f>
        <v>7.75173611111111</v>
      </c>
      <c r="H116" s="28" t="n">
        <f aca="false">((C116-5.6875)*((E116/2)-3.4375)/144)</f>
        <v>7.66248914930556</v>
      </c>
      <c r="I116" s="28" t="n">
        <f aca="false">G116+H116</f>
        <v>15.4142252604167</v>
      </c>
      <c r="J116" s="23"/>
      <c r="K116" s="24"/>
      <c r="L116" s="24"/>
      <c r="M116" s="25"/>
    </row>
    <row r="117" customFormat="false" ht="12.75" hidden="false" customHeight="false" outlineLevel="0" collapsed="false">
      <c r="A117" s="20" t="n">
        <v>3860</v>
      </c>
      <c r="B117" s="21"/>
      <c r="C117" s="20" t="n">
        <v>43.25</v>
      </c>
      <c r="D117" s="20"/>
      <c r="E117" s="20" t="n">
        <v>71.625</v>
      </c>
      <c r="F117" s="21"/>
      <c r="G117" s="22" t="n">
        <f aca="false">(((C117-5.25)*((E117/2)-3.4375))/144)</f>
        <v>8.54340277777778</v>
      </c>
      <c r="H117" s="22" t="n">
        <f aca="false">((C117-5.6875)*((E117/2)-3.4375)/144)</f>
        <v>8.44504123263889</v>
      </c>
      <c r="I117" s="22" t="n">
        <f aca="false">G117+H117</f>
        <v>16.9884440104167</v>
      </c>
      <c r="J117" s="23"/>
      <c r="K117" s="24"/>
      <c r="L117" s="24"/>
      <c r="M117" s="25"/>
    </row>
    <row r="118" customFormat="false" ht="12.75" hidden="false" customHeight="false" outlineLevel="0" collapsed="false">
      <c r="A118" s="26" t="n">
        <v>3862</v>
      </c>
      <c r="B118" s="27"/>
      <c r="C118" s="26" t="n">
        <v>43.25</v>
      </c>
      <c r="D118" s="26"/>
      <c r="E118" s="26" t="n">
        <v>73.625</v>
      </c>
      <c r="F118" s="27"/>
      <c r="G118" s="28" t="n">
        <f aca="false">(((C118-5.25)*((E118/2)-3.4375))/144)</f>
        <v>8.80729166666667</v>
      </c>
      <c r="H118" s="28" t="n">
        <f aca="false">((C118-5.6875)*((E118/2)-3.4375)/144)</f>
        <v>8.70589192708333</v>
      </c>
      <c r="I118" s="28" t="n">
        <f aca="false">G118+H118</f>
        <v>17.51318359375</v>
      </c>
      <c r="J118" s="23"/>
      <c r="K118" s="24"/>
      <c r="L118" s="24"/>
      <c r="M118" s="25"/>
    </row>
    <row r="119" customFormat="false" ht="12.75" hidden="false" customHeight="false" outlineLevel="0" collapsed="false">
      <c r="A119" s="20" t="n">
        <v>3870</v>
      </c>
      <c r="B119" s="21"/>
      <c r="C119" s="20" t="n">
        <v>43.25</v>
      </c>
      <c r="D119" s="20"/>
      <c r="E119" s="20" t="n">
        <v>83.625</v>
      </c>
      <c r="F119" s="21"/>
      <c r="G119" s="22" t="n">
        <f aca="false">(((C119-5.25)*((E119/2)-3.4375))/144)</f>
        <v>10.1267361111111</v>
      </c>
      <c r="H119" s="22" t="n">
        <f aca="false">((C119-5.6875)*((E119/2)-3.4375)/144)</f>
        <v>10.0101453993056</v>
      </c>
      <c r="I119" s="22" t="n">
        <f aca="false">G119+H119</f>
        <v>20.1368815104167</v>
      </c>
      <c r="J119" s="23"/>
      <c r="K119" s="24"/>
      <c r="L119" s="24"/>
      <c r="M119" s="25"/>
    </row>
    <row r="120" customFormat="false" ht="12.75" hidden="false" customHeight="false" outlineLevel="0" collapsed="false">
      <c r="A120" s="31"/>
      <c r="B120" s="32"/>
      <c r="C120" s="33"/>
      <c r="D120" s="33"/>
      <c r="E120" s="33"/>
      <c r="F120" s="32"/>
      <c r="G120" s="34"/>
      <c r="H120" s="34"/>
      <c r="I120" s="35"/>
      <c r="J120" s="23"/>
      <c r="K120" s="36"/>
      <c r="L120" s="36"/>
      <c r="M120" s="25"/>
    </row>
    <row r="121" customFormat="false" ht="12.75" hidden="false" customHeight="false" outlineLevel="0" collapsed="false">
      <c r="A121" s="20" t="n">
        <v>4050</v>
      </c>
      <c r="B121" s="21"/>
      <c r="C121" s="20" t="n">
        <v>47.25</v>
      </c>
      <c r="D121" s="20"/>
      <c r="E121" s="20" t="n">
        <v>59.625</v>
      </c>
      <c r="F121" s="21"/>
      <c r="G121" s="22" t="n">
        <f aca="false">(((C121-5.25)*((E121/2)-3.4375))/144)</f>
        <v>7.69270833333333</v>
      </c>
      <c r="H121" s="22" t="n">
        <f aca="false">((C121-5.6875)*((E121/2)-3.4375)/144)</f>
        <v>7.61257595486111</v>
      </c>
      <c r="I121" s="22" t="n">
        <f aca="false">G121+H121</f>
        <v>15.3052842881944</v>
      </c>
      <c r="J121" s="23"/>
      <c r="K121" s="24"/>
      <c r="L121" s="24"/>
      <c r="M121" s="25"/>
    </row>
    <row r="122" customFormat="false" ht="12.75" hidden="false" customHeight="false" outlineLevel="0" collapsed="false">
      <c r="A122" s="26" t="n">
        <v>4052</v>
      </c>
      <c r="B122" s="27"/>
      <c r="C122" s="26" t="n">
        <v>47.25</v>
      </c>
      <c r="D122" s="26"/>
      <c r="E122" s="26" t="n">
        <v>61.625</v>
      </c>
      <c r="F122" s="27"/>
      <c r="G122" s="28" t="n">
        <f aca="false">(((C122-5.25)*((E122/2)-3.4375))/144)</f>
        <v>7.984375</v>
      </c>
      <c r="H122" s="28" t="n">
        <f aca="false">((C122-5.6875)*((E122/2)-3.4375)/144)</f>
        <v>7.90120442708333</v>
      </c>
      <c r="I122" s="28" t="n">
        <f aca="false">G122+H122</f>
        <v>15.8855794270833</v>
      </c>
      <c r="J122" s="23"/>
      <c r="K122" s="24"/>
      <c r="L122" s="24"/>
      <c r="M122" s="25"/>
    </row>
    <row r="123" customFormat="false" ht="12.75" hidden="false" customHeight="false" outlineLevel="0" collapsed="false">
      <c r="A123" s="20" t="n">
        <v>4056</v>
      </c>
      <c r="B123" s="21"/>
      <c r="C123" s="20" t="n">
        <v>47.25</v>
      </c>
      <c r="D123" s="20"/>
      <c r="E123" s="20" t="n">
        <v>65.625</v>
      </c>
      <c r="F123" s="21"/>
      <c r="G123" s="22" t="n">
        <f aca="false">(((C123-5.25)*((E123/2)-3.4375))/144)</f>
        <v>8.56770833333333</v>
      </c>
      <c r="H123" s="22" t="n">
        <f aca="false">((C123-5.6875)*((E123/2)-3.4375)/144)</f>
        <v>8.47846137152778</v>
      </c>
      <c r="I123" s="22" t="n">
        <f aca="false">G123+H123</f>
        <v>17.0461697048611</v>
      </c>
      <c r="J123" s="23"/>
      <c r="K123" s="24"/>
      <c r="L123" s="24"/>
      <c r="M123" s="25"/>
    </row>
    <row r="124" customFormat="false" ht="12.75" hidden="false" customHeight="false" outlineLevel="0" collapsed="false">
      <c r="A124" s="26" t="n">
        <v>4060</v>
      </c>
      <c r="B124" s="27"/>
      <c r="C124" s="26" t="n">
        <v>47.25</v>
      </c>
      <c r="D124" s="26"/>
      <c r="E124" s="26" t="n">
        <v>71.625</v>
      </c>
      <c r="F124" s="27"/>
      <c r="G124" s="28" t="n">
        <f aca="false">(((C124-5.25)*((E124/2)-3.4375))/144)</f>
        <v>9.44270833333333</v>
      </c>
      <c r="H124" s="28" t="n">
        <f aca="false">((C124-5.6875)*((E124/2)-3.4375)/144)</f>
        <v>9.34434678819445</v>
      </c>
      <c r="I124" s="28" t="n">
        <f aca="false">G124+H124</f>
        <v>18.7870551215278</v>
      </c>
      <c r="J124" s="23"/>
      <c r="K124" s="24"/>
      <c r="L124" s="24"/>
      <c r="M124" s="25"/>
    </row>
    <row r="125" customFormat="false" ht="12.75" hidden="false" customHeight="false" outlineLevel="0" collapsed="false">
      <c r="A125" s="20" t="n">
        <v>4062</v>
      </c>
      <c r="B125" s="21"/>
      <c r="C125" s="20" t="n">
        <v>47.25</v>
      </c>
      <c r="D125" s="20"/>
      <c r="E125" s="20" t="n">
        <v>73.625</v>
      </c>
      <c r="F125" s="21"/>
      <c r="G125" s="22" t="n">
        <f aca="false">(((C125-5.25)*((E125/2)-3.4375))/144)</f>
        <v>9.734375</v>
      </c>
      <c r="H125" s="22" t="n">
        <f aca="false">((C125-5.6875)*((E125/2)-3.4375)/144)</f>
        <v>9.63297526041667</v>
      </c>
      <c r="I125" s="22" t="n">
        <f aca="false">G125+H125</f>
        <v>19.3673502604167</v>
      </c>
      <c r="J125" s="23"/>
      <c r="K125" s="24"/>
      <c r="L125" s="24"/>
      <c r="M125" s="25"/>
    </row>
    <row r="126" customFormat="false" ht="12.75" hidden="false" customHeight="false" outlineLevel="0" collapsed="false">
      <c r="A126" s="26" t="n">
        <v>4070</v>
      </c>
      <c r="B126" s="27"/>
      <c r="C126" s="26" t="n">
        <v>47.25</v>
      </c>
      <c r="D126" s="26"/>
      <c r="E126" s="26" t="n">
        <v>83.625</v>
      </c>
      <c r="F126" s="27"/>
      <c r="G126" s="28" t="n">
        <f aca="false">(((C126-5.25)*((E126/2)-3.4375))/144)</f>
        <v>11.1927083333333</v>
      </c>
      <c r="H126" s="28" t="n">
        <f aca="false">((C126-5.6875)*((E126/2)-3.4375)/144)</f>
        <v>11.0761176215278</v>
      </c>
      <c r="I126" s="28" t="n">
        <f aca="false">G126+H126</f>
        <v>22.2688259548611</v>
      </c>
      <c r="J126" s="23"/>
      <c r="K126" s="36"/>
      <c r="L126" s="36"/>
      <c r="M126" s="36"/>
    </row>
    <row r="127" customFormat="false" ht="12.75" hidden="false" customHeight="false" outlineLevel="0" collapsed="false">
      <c r="I127" s="42"/>
    </row>
    <row r="128" customFormat="false" ht="12.75" hidden="false" customHeight="false" outlineLevel="0" collapsed="false">
      <c r="A128" s="43" t="s">
        <v>7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</row>
    <row r="129" customFormat="false" ht="12.75" hidden="false" customHeight="false" outlineLevel="0" collapsed="false">
      <c r="A129" s="43" t="s">
        <v>8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</row>
    <row r="130" customFormat="false" ht="12.75" hidden="false" customHeight="false" outlineLevel="0" collapsed="false">
      <c r="A130" s="43" t="s">
        <v>9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</row>
    <row r="133" customFormat="false" ht="12.75" hidden="false" customHeight="false" outlineLevel="0" collapsed="false">
      <c r="A133" s="44" t="s">
        <v>10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</row>
    <row r="135" customFormat="false" ht="12.75" hidden="false" customHeight="false" outlineLevel="0" collapsed="false">
      <c r="A135" s="43" t="s">
        <v>11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</row>
    <row r="139" customFormat="false" ht="12.75" hidden="false" customHeight="false" outlineLevel="0" collapsed="false">
      <c r="I139" s="42"/>
    </row>
    <row r="140" customFormat="false" ht="12.75" hidden="false" customHeight="false" outlineLevel="0" collapsed="false">
      <c r="I140" s="42"/>
    </row>
    <row r="141" customFormat="false" ht="12.75" hidden="false" customHeight="false" outlineLevel="0" collapsed="false">
      <c r="I141" s="42"/>
    </row>
    <row r="142" customFormat="false" ht="12.75" hidden="false" customHeight="false" outlineLevel="0" collapsed="false">
      <c r="I142" s="42"/>
    </row>
    <row r="143" customFormat="false" ht="12.75" hidden="false" customHeight="false" outlineLevel="0" collapsed="false">
      <c r="I143" s="42"/>
    </row>
    <row r="144" customFormat="false" ht="12.75" hidden="false" customHeight="false" outlineLevel="0" collapsed="false">
      <c r="I144" s="42"/>
    </row>
    <row r="145" customFormat="false" ht="12.75" hidden="false" customHeight="false" outlineLevel="0" collapsed="false">
      <c r="I145" s="42"/>
    </row>
    <row r="146" customFormat="false" ht="12.75" hidden="false" customHeight="false" outlineLevel="0" collapsed="false">
      <c r="I146" s="42"/>
    </row>
    <row r="147" customFormat="false" ht="12.75" hidden="false" customHeight="false" outlineLevel="0" collapsed="false">
      <c r="I147" s="42"/>
    </row>
    <row r="148" customFormat="false" ht="12.75" hidden="false" customHeight="false" outlineLevel="0" collapsed="false">
      <c r="I148" s="42"/>
    </row>
    <row r="149" customFormat="false" ht="12.75" hidden="false" customHeight="false" outlineLevel="0" collapsed="false">
      <c r="I149" s="42"/>
    </row>
    <row r="150" customFormat="false" ht="12.75" hidden="false" customHeight="false" outlineLevel="0" collapsed="false">
      <c r="I150" s="42"/>
    </row>
  </sheetData>
  <mergeCells count="14">
    <mergeCell ref="G1:G3"/>
    <mergeCell ref="H1:H3"/>
    <mergeCell ref="I1:I3"/>
    <mergeCell ref="A128:M128"/>
    <mergeCell ref="A129:M129"/>
    <mergeCell ref="A130:M130"/>
    <mergeCell ref="A131:M131"/>
    <mergeCell ref="A132:M132"/>
    <mergeCell ref="A133:M133"/>
    <mergeCell ref="A134:N134"/>
    <mergeCell ref="A135:N135"/>
    <mergeCell ref="A136:N136"/>
    <mergeCell ref="A137:N137"/>
    <mergeCell ref="A138:N138"/>
  </mergeCells>
  <printOptions headings="false" gridLines="false" gridLinesSet="true" horizontalCentered="false" verticalCentered="false"/>
  <pageMargins left="0.909722222222222" right="0.25" top="0.85" bottom="0.670138888888889" header="0.279861111111111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RIES 200SH - 712
&amp;UDAYLIGHT OPENING SIZE CHART
&amp;U3/20/03 SUPERSEDES 0/0/0</oddHeader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.28"/>
    <col collapsed="false" customWidth="true" hidden="false" outlineLevel="0" max="3" min="3" style="1" width="6.85"/>
    <col collapsed="false" customWidth="true" hidden="false" outlineLevel="0" max="4" min="4" style="1" width="2.28"/>
    <col collapsed="false" customWidth="true" hidden="false" outlineLevel="0" max="5" min="5" style="1" width="7.7"/>
    <col collapsed="false" customWidth="true" hidden="false" outlineLevel="0" max="6" min="6" style="0" width="2.28"/>
    <col collapsed="false" customWidth="true" hidden="false" outlineLevel="0" max="7" min="7" style="0" width="7.7"/>
    <col collapsed="false" customWidth="true" hidden="false" outlineLevel="0" max="8" min="8" style="0" width="2.28"/>
    <col collapsed="false" customWidth="true" hidden="false" outlineLevel="0" max="9" min="9" style="0" width="7.7"/>
    <col collapsed="false" customWidth="true" hidden="false" outlineLevel="0" max="10" min="10" style="0" width="2.28"/>
    <col collapsed="false" customWidth="true" hidden="false" outlineLevel="0" max="11" min="11" style="0" width="7.7"/>
    <col collapsed="false" customWidth="true" hidden="false" outlineLevel="0" max="12" min="12" style="0" width="2.28"/>
    <col collapsed="false" customWidth="true" hidden="false" outlineLevel="0" max="13" min="13" style="0" width="7.7"/>
    <col collapsed="false" customWidth="true" hidden="false" outlineLevel="0" max="14" min="14" style="0" width="2.28"/>
    <col collapsed="false" customWidth="true" hidden="false" outlineLevel="0" max="15" min="15" style="1" width="13.14"/>
    <col collapsed="false" customWidth="true" hidden="false" outlineLevel="0" max="16" min="16" style="1" width="11.13"/>
    <col collapsed="false" customWidth="true" hidden="false" outlineLevel="0" max="17" min="17" style="1" width="11.56"/>
    <col collapsed="false" customWidth="true" hidden="false" outlineLevel="0" max="18" min="18" style="0" width="2.99"/>
    <col collapsed="false" customWidth="true" hidden="false" outlineLevel="0" max="19" min="19" style="1" width="8.56"/>
    <col collapsed="false" customWidth="true" hidden="false" outlineLevel="0" max="21" min="20" style="1" width="8.41"/>
  </cols>
  <sheetData>
    <row r="1" customFormat="false" ht="12.75" hidden="false" customHeight="true" outlineLevel="0" collapsed="false">
      <c r="A1" s="2"/>
      <c r="B1" s="3"/>
      <c r="C1" s="4"/>
      <c r="D1" s="5"/>
      <c r="E1" s="6"/>
      <c r="F1" s="46"/>
      <c r="G1" s="2" t="s">
        <v>12</v>
      </c>
      <c r="H1" s="2"/>
      <c r="I1" s="2"/>
      <c r="J1" s="46"/>
      <c r="K1" s="2" t="s">
        <v>13</v>
      </c>
      <c r="L1" s="2"/>
      <c r="M1" s="2"/>
      <c r="N1" s="46"/>
      <c r="O1" s="7" t="s">
        <v>0</v>
      </c>
      <c r="P1" s="7" t="s">
        <v>1</v>
      </c>
      <c r="Q1" s="7" t="s">
        <v>2</v>
      </c>
      <c r="R1" s="8"/>
      <c r="S1" s="8"/>
      <c r="T1" s="8"/>
      <c r="U1" s="8"/>
    </row>
    <row r="2" customFormat="false" ht="12.75" hidden="false" customHeight="false" outlineLevel="0" collapsed="false">
      <c r="A2" s="9"/>
      <c r="B2" s="10"/>
      <c r="C2" s="11"/>
      <c r="D2" s="12" t="s">
        <v>3</v>
      </c>
      <c r="E2" s="13"/>
      <c r="F2" s="10"/>
      <c r="G2" s="2"/>
      <c r="H2" s="2"/>
      <c r="I2" s="2"/>
      <c r="J2" s="10"/>
      <c r="K2" s="2"/>
      <c r="L2" s="2"/>
      <c r="M2" s="2"/>
      <c r="N2" s="10"/>
      <c r="O2" s="7"/>
      <c r="P2" s="7"/>
      <c r="Q2" s="7"/>
      <c r="R2" s="14"/>
      <c r="S2" s="8"/>
      <c r="T2" s="8"/>
      <c r="U2" s="8"/>
    </row>
    <row r="3" customFormat="false" ht="36.75" hidden="false" customHeight="true" outlineLevel="0" collapsed="false">
      <c r="A3" s="15" t="s">
        <v>4</v>
      </c>
      <c r="B3" s="16"/>
      <c r="C3" s="17" t="s">
        <v>5</v>
      </c>
      <c r="D3" s="17"/>
      <c r="E3" s="17" t="s">
        <v>6</v>
      </c>
      <c r="F3" s="16"/>
      <c r="G3" s="47" t="s">
        <v>14</v>
      </c>
      <c r="H3" s="48"/>
      <c r="I3" s="49" t="s">
        <v>15</v>
      </c>
      <c r="J3" s="16"/>
      <c r="K3" s="47" t="s">
        <v>14</v>
      </c>
      <c r="L3" s="48"/>
      <c r="M3" s="49" t="s">
        <v>15</v>
      </c>
      <c r="N3" s="16"/>
      <c r="O3" s="7"/>
      <c r="P3" s="7"/>
      <c r="Q3" s="7"/>
      <c r="R3" s="18"/>
      <c r="S3" s="19"/>
      <c r="T3" s="19"/>
      <c r="U3" s="19"/>
    </row>
    <row r="4" customFormat="false" ht="12.75" hidden="false" customHeight="false" outlineLevel="0" collapsed="false">
      <c r="A4" s="20" t="n">
        <v>1830</v>
      </c>
      <c r="B4" s="21"/>
      <c r="C4" s="20" t="n">
        <v>19.5</v>
      </c>
      <c r="D4" s="20"/>
      <c r="E4" s="20" t="n">
        <v>35.5</v>
      </c>
      <c r="F4" s="21"/>
      <c r="G4" s="20" t="n">
        <f aca="false">C4-5.125</f>
        <v>14.375</v>
      </c>
      <c r="H4" s="20" t="s">
        <v>16</v>
      </c>
      <c r="I4" s="20" t="n">
        <f aca="false">(E4/2)-3.4375</f>
        <v>14.3125</v>
      </c>
      <c r="J4" s="21"/>
      <c r="K4" s="20" t="n">
        <f aca="false">C4-5.5</f>
        <v>14</v>
      </c>
      <c r="L4" s="20" t="s">
        <v>16</v>
      </c>
      <c r="M4" s="20" t="n">
        <f aca="false">(E4/2)-3.4375</f>
        <v>14.3125</v>
      </c>
      <c r="N4" s="21"/>
      <c r="O4" s="22" t="n">
        <f aca="false">(((C4-5.125)*((E4/2)-3.4375))/144)</f>
        <v>1.42876519097222</v>
      </c>
      <c r="P4" s="22" t="n">
        <f aca="false">((C4-5.5)*((E4/2)-3.4375)/144)</f>
        <v>1.39149305555556</v>
      </c>
      <c r="Q4" s="22" t="n">
        <f aca="false">O4+P4</f>
        <v>2.82025824652778</v>
      </c>
      <c r="R4" s="23"/>
      <c r="S4" s="24"/>
      <c r="T4" s="24"/>
      <c r="U4" s="25"/>
    </row>
    <row r="5" customFormat="false" ht="12.75" hidden="false" customHeight="false" outlineLevel="0" collapsed="false">
      <c r="A5" s="26" t="n">
        <v>1832</v>
      </c>
      <c r="B5" s="27"/>
      <c r="C5" s="26" t="n">
        <v>19.5</v>
      </c>
      <c r="D5" s="26"/>
      <c r="E5" s="26" t="n">
        <v>37.5</v>
      </c>
      <c r="F5" s="27"/>
      <c r="G5" s="29" t="n">
        <f aca="false">C5-5.125</f>
        <v>14.375</v>
      </c>
      <c r="H5" s="29" t="s">
        <v>16</v>
      </c>
      <c r="I5" s="29" t="n">
        <f aca="false">(E5/2)-3.4375</f>
        <v>15.3125</v>
      </c>
      <c r="J5" s="27"/>
      <c r="K5" s="29" t="n">
        <f aca="false">C5-5.5</f>
        <v>14</v>
      </c>
      <c r="L5" s="29" t="s">
        <v>16</v>
      </c>
      <c r="M5" s="29" t="n">
        <f aca="false">(E5/2)-3.4375</f>
        <v>15.3125</v>
      </c>
      <c r="N5" s="27"/>
      <c r="O5" s="28" t="n">
        <f aca="false">(((C5-5.125)*((E5/2)-3.4375))/144)</f>
        <v>1.52859157986111</v>
      </c>
      <c r="P5" s="28" t="n">
        <f aca="false">((C5-5.5)*((E5/2)-3.4375)/144)</f>
        <v>1.48871527777778</v>
      </c>
      <c r="Q5" s="28" t="n">
        <f aca="false">O5+P5</f>
        <v>3.01730685763889</v>
      </c>
      <c r="R5" s="23"/>
      <c r="S5" s="24"/>
      <c r="T5" s="24"/>
      <c r="U5" s="25"/>
    </row>
    <row r="6" customFormat="false" ht="12.75" hidden="false" customHeight="false" outlineLevel="0" collapsed="false">
      <c r="A6" s="20" t="n">
        <v>1838</v>
      </c>
      <c r="B6" s="21"/>
      <c r="C6" s="20" t="n">
        <v>19.5</v>
      </c>
      <c r="D6" s="20"/>
      <c r="E6" s="20" t="n">
        <v>43.5</v>
      </c>
      <c r="F6" s="21"/>
      <c r="G6" s="20" t="n">
        <f aca="false">C6-5.125</f>
        <v>14.375</v>
      </c>
      <c r="H6" s="20" t="s">
        <v>16</v>
      </c>
      <c r="I6" s="20" t="n">
        <f aca="false">(E6/2)-3.4375</f>
        <v>18.3125</v>
      </c>
      <c r="J6" s="21"/>
      <c r="K6" s="20" t="n">
        <f aca="false">C6-5.5</f>
        <v>14</v>
      </c>
      <c r="L6" s="20" t="s">
        <v>16</v>
      </c>
      <c r="M6" s="20" t="n">
        <f aca="false">(E6/2)-3.4375</f>
        <v>18.3125</v>
      </c>
      <c r="N6" s="21"/>
      <c r="O6" s="22" t="n">
        <f aca="false">(((C6-5.125)*((E6/2)-3.4375))/144)</f>
        <v>1.82807074652778</v>
      </c>
      <c r="P6" s="22" t="n">
        <f aca="false">((C6-5.5)*((E6/2)-3.4375)/144)</f>
        <v>1.78038194444444</v>
      </c>
      <c r="Q6" s="22" t="n">
        <f aca="false">O6+P6</f>
        <v>3.60845269097222</v>
      </c>
      <c r="R6" s="23"/>
      <c r="S6" s="24"/>
      <c r="T6" s="24"/>
      <c r="U6" s="25"/>
    </row>
    <row r="7" customFormat="false" ht="12.75" hidden="false" customHeight="false" outlineLevel="0" collapsed="false">
      <c r="A7" s="26" t="n">
        <v>18310</v>
      </c>
      <c r="B7" s="27"/>
      <c r="C7" s="26" t="n">
        <v>19.5</v>
      </c>
      <c r="D7" s="26"/>
      <c r="E7" s="26" t="n">
        <v>45.5</v>
      </c>
      <c r="F7" s="27"/>
      <c r="G7" s="29" t="n">
        <f aca="false">C7-5.125</f>
        <v>14.375</v>
      </c>
      <c r="H7" s="29" t="s">
        <v>16</v>
      </c>
      <c r="I7" s="29" t="n">
        <f aca="false">(E7/2)-3.4375</f>
        <v>19.3125</v>
      </c>
      <c r="J7" s="27"/>
      <c r="K7" s="29" t="n">
        <f aca="false">C7-5.5</f>
        <v>14</v>
      </c>
      <c r="L7" s="29" t="s">
        <v>16</v>
      </c>
      <c r="M7" s="29" t="n">
        <f aca="false">(E7/2)-3.4375</f>
        <v>19.3125</v>
      </c>
      <c r="N7" s="27"/>
      <c r="O7" s="28" t="n">
        <f aca="false">(((C7-5.125)*((E7/2)-3.4375))/144)</f>
        <v>1.92789713541667</v>
      </c>
      <c r="P7" s="28" t="n">
        <f aca="false">((C7-5.5)*((E7/2)-3.4375)/144)</f>
        <v>1.87760416666667</v>
      </c>
      <c r="Q7" s="28" t="n">
        <f aca="false">O7+P7</f>
        <v>3.80550130208333</v>
      </c>
      <c r="R7" s="23"/>
      <c r="S7" s="24"/>
      <c r="T7" s="24"/>
      <c r="U7" s="25"/>
    </row>
    <row r="8" customFormat="false" ht="12.75" hidden="false" customHeight="false" outlineLevel="0" collapsed="false">
      <c r="A8" s="20" t="n">
        <v>1840</v>
      </c>
      <c r="B8" s="21"/>
      <c r="C8" s="20" t="n">
        <v>19.5</v>
      </c>
      <c r="D8" s="20"/>
      <c r="E8" s="20" t="n">
        <v>47.5</v>
      </c>
      <c r="F8" s="21"/>
      <c r="G8" s="20" t="n">
        <f aca="false">C8-5.125</f>
        <v>14.375</v>
      </c>
      <c r="H8" s="20" t="s">
        <v>16</v>
      </c>
      <c r="I8" s="20" t="n">
        <f aca="false">(E8/2)-3.4375</f>
        <v>20.3125</v>
      </c>
      <c r="J8" s="21"/>
      <c r="K8" s="20" t="n">
        <f aca="false">C8-5.5</f>
        <v>14</v>
      </c>
      <c r="L8" s="20" t="s">
        <v>16</v>
      </c>
      <c r="M8" s="20" t="n">
        <f aca="false">(E8/2)-3.4375</f>
        <v>20.3125</v>
      </c>
      <c r="N8" s="21"/>
      <c r="O8" s="22" t="n">
        <f aca="false">(((C8-5.125)*((E8/2)-3.4375))/144)</f>
        <v>2.02772352430556</v>
      </c>
      <c r="P8" s="22" t="n">
        <f aca="false">((C8-5.5)*((E8/2)-3.4375)/144)</f>
        <v>1.97482638888889</v>
      </c>
      <c r="Q8" s="22" t="n">
        <f aca="false">O8+P8</f>
        <v>4.00254991319445</v>
      </c>
      <c r="R8" s="23"/>
      <c r="S8" s="24"/>
      <c r="T8" s="24"/>
      <c r="U8" s="25"/>
    </row>
    <row r="9" customFormat="false" ht="12.75" hidden="false" customHeight="false" outlineLevel="0" collapsed="false">
      <c r="A9" s="26" t="n">
        <v>1842</v>
      </c>
      <c r="B9" s="27"/>
      <c r="C9" s="26" t="n">
        <v>19.5</v>
      </c>
      <c r="D9" s="26"/>
      <c r="E9" s="26" t="n">
        <v>49.5</v>
      </c>
      <c r="F9" s="27"/>
      <c r="G9" s="29" t="n">
        <f aca="false">C9-5.125</f>
        <v>14.375</v>
      </c>
      <c r="H9" s="29" t="s">
        <v>16</v>
      </c>
      <c r="I9" s="29" t="n">
        <f aca="false">(E9/2)-3.4375</f>
        <v>21.3125</v>
      </c>
      <c r="J9" s="27"/>
      <c r="K9" s="29" t="n">
        <f aca="false">C9-5.5</f>
        <v>14</v>
      </c>
      <c r="L9" s="29" t="s">
        <v>16</v>
      </c>
      <c r="M9" s="29" t="n">
        <f aca="false">(E9/2)-3.4375</f>
        <v>21.3125</v>
      </c>
      <c r="N9" s="27"/>
      <c r="O9" s="28" t="n">
        <f aca="false">(((C9-5.125)*((E9/2)-3.4375))/144)</f>
        <v>2.12754991319444</v>
      </c>
      <c r="P9" s="28" t="n">
        <f aca="false">((C9-5.5)*((E9/2)-3.4375)/144)</f>
        <v>2.07204861111111</v>
      </c>
      <c r="Q9" s="28" t="n">
        <f aca="false">O9+P9</f>
        <v>4.19959852430556</v>
      </c>
      <c r="R9" s="23"/>
      <c r="S9" s="24"/>
      <c r="T9" s="24"/>
      <c r="U9" s="25"/>
    </row>
    <row r="10" customFormat="false" ht="12.75" hidden="false" customHeight="false" outlineLevel="0" collapsed="false">
      <c r="A10" s="20" t="n">
        <v>1844</v>
      </c>
      <c r="B10" s="21"/>
      <c r="C10" s="20" t="n">
        <v>19.5</v>
      </c>
      <c r="D10" s="20"/>
      <c r="E10" s="20" t="n">
        <v>51.5</v>
      </c>
      <c r="F10" s="21"/>
      <c r="G10" s="20" t="n">
        <f aca="false">C10-5.125</f>
        <v>14.375</v>
      </c>
      <c r="H10" s="20" t="s">
        <v>16</v>
      </c>
      <c r="I10" s="20" t="n">
        <f aca="false">(E10/2)-3.4375</f>
        <v>22.3125</v>
      </c>
      <c r="J10" s="21"/>
      <c r="K10" s="20" t="n">
        <f aca="false">C10-5.5</f>
        <v>14</v>
      </c>
      <c r="L10" s="20" t="s">
        <v>16</v>
      </c>
      <c r="M10" s="20" t="n">
        <f aca="false">(E10/2)-3.4375</f>
        <v>22.3125</v>
      </c>
      <c r="N10" s="21"/>
      <c r="O10" s="22" t="n">
        <f aca="false">(((C10-5.125)*((E10/2)-3.4375))/144)</f>
        <v>2.22737630208333</v>
      </c>
      <c r="P10" s="22" t="n">
        <f aca="false">((C10-5.5)*((E10/2)-3.4375)/144)</f>
        <v>2.16927083333333</v>
      </c>
      <c r="Q10" s="22" t="n">
        <f aca="false">O10+P10</f>
        <v>4.39664713541667</v>
      </c>
      <c r="R10" s="23"/>
      <c r="S10" s="24"/>
      <c r="T10" s="24"/>
      <c r="U10" s="25"/>
    </row>
    <row r="11" customFormat="false" ht="12.75" hidden="false" customHeight="false" outlineLevel="0" collapsed="false">
      <c r="A11" s="29" t="n">
        <v>1846</v>
      </c>
      <c r="B11" s="30"/>
      <c r="C11" s="26" t="n">
        <v>19.5</v>
      </c>
      <c r="D11" s="29"/>
      <c r="E11" s="29" t="n">
        <v>53.5</v>
      </c>
      <c r="F11" s="30"/>
      <c r="G11" s="29" t="n">
        <f aca="false">C11-5.125</f>
        <v>14.375</v>
      </c>
      <c r="H11" s="29" t="s">
        <v>16</v>
      </c>
      <c r="I11" s="29" t="n">
        <f aca="false">(E11/2)-3.4375</f>
        <v>23.3125</v>
      </c>
      <c r="J11" s="30"/>
      <c r="K11" s="29" t="n">
        <f aca="false">C11-5.5</f>
        <v>14</v>
      </c>
      <c r="L11" s="29" t="s">
        <v>16</v>
      </c>
      <c r="M11" s="29" t="n">
        <f aca="false">(E11/2)-3.4375</f>
        <v>23.3125</v>
      </c>
      <c r="N11" s="30"/>
      <c r="O11" s="28" t="n">
        <f aca="false">(((C11-5.125)*((E11/2)-3.4375))/144)</f>
        <v>2.32720269097222</v>
      </c>
      <c r="P11" s="28" t="n">
        <f aca="false">((C11-5.5)*((E11/2)-3.4375)/144)</f>
        <v>2.26649305555556</v>
      </c>
      <c r="Q11" s="28" t="n">
        <f aca="false">O11+P11</f>
        <v>4.59369574652778</v>
      </c>
      <c r="R11" s="23"/>
      <c r="S11" s="24"/>
      <c r="T11" s="24"/>
      <c r="U11" s="25"/>
    </row>
    <row r="12" customFormat="false" ht="12.75" hidden="false" customHeight="false" outlineLevel="0" collapsed="false">
      <c r="A12" s="20" t="n">
        <v>1850</v>
      </c>
      <c r="B12" s="21"/>
      <c r="C12" s="20" t="n">
        <v>19.5</v>
      </c>
      <c r="D12" s="20"/>
      <c r="E12" s="20" t="n">
        <v>59.5</v>
      </c>
      <c r="F12" s="21"/>
      <c r="G12" s="20" t="n">
        <f aca="false">C12-5.125</f>
        <v>14.375</v>
      </c>
      <c r="H12" s="20" t="s">
        <v>16</v>
      </c>
      <c r="I12" s="20" t="n">
        <f aca="false">(E12/2)-3.4375</f>
        <v>26.3125</v>
      </c>
      <c r="J12" s="21"/>
      <c r="K12" s="20" t="n">
        <f aca="false">C12-5.5</f>
        <v>14</v>
      </c>
      <c r="L12" s="20" t="s">
        <v>16</v>
      </c>
      <c r="M12" s="20" t="n">
        <f aca="false">(E12/2)-3.4375</f>
        <v>26.3125</v>
      </c>
      <c r="N12" s="21"/>
      <c r="O12" s="22" t="n">
        <f aca="false">(((C12-5.125)*((E12/2)-3.4375))/144)</f>
        <v>2.62668185763889</v>
      </c>
      <c r="P12" s="22" t="n">
        <f aca="false">((C12-5.5)*((E12/2)-3.4375)/144)</f>
        <v>2.55815972222222</v>
      </c>
      <c r="Q12" s="22" t="n">
        <f aca="false">O12+P12</f>
        <v>5.18484157986111</v>
      </c>
      <c r="R12" s="23"/>
      <c r="S12" s="24"/>
      <c r="T12" s="24"/>
      <c r="U12" s="25"/>
    </row>
    <row r="13" customFormat="false" ht="12.75" hidden="false" customHeight="false" outlineLevel="0" collapsed="false">
      <c r="A13" s="26" t="n">
        <v>1852</v>
      </c>
      <c r="B13" s="27"/>
      <c r="C13" s="26" t="n">
        <v>19.5</v>
      </c>
      <c r="D13" s="26"/>
      <c r="E13" s="26" t="n">
        <v>61.5</v>
      </c>
      <c r="F13" s="27"/>
      <c r="G13" s="29" t="n">
        <f aca="false">C13-5.125</f>
        <v>14.375</v>
      </c>
      <c r="H13" s="29" t="s">
        <v>16</v>
      </c>
      <c r="I13" s="29" t="n">
        <f aca="false">(E13/2)-3.4375</f>
        <v>27.3125</v>
      </c>
      <c r="J13" s="27"/>
      <c r="K13" s="29" t="n">
        <f aca="false">C13-5.5</f>
        <v>14</v>
      </c>
      <c r="L13" s="29" t="s">
        <v>16</v>
      </c>
      <c r="M13" s="29" t="n">
        <f aca="false">(E13/2)-3.4375</f>
        <v>27.3125</v>
      </c>
      <c r="N13" s="27"/>
      <c r="O13" s="28" t="n">
        <f aca="false">(((C13-5.125)*((E13/2)-3.4375))/144)</f>
        <v>2.72650824652778</v>
      </c>
      <c r="P13" s="28" t="n">
        <f aca="false">((C13-5.5)*((E13/2)-3.4375)/144)</f>
        <v>2.65538194444444</v>
      </c>
      <c r="Q13" s="28" t="n">
        <f aca="false">O13+P13</f>
        <v>5.38189019097222</v>
      </c>
      <c r="R13" s="23"/>
      <c r="S13" s="24"/>
      <c r="T13" s="24"/>
      <c r="U13" s="25"/>
    </row>
    <row r="14" customFormat="false" ht="12.75" hidden="false" customHeight="false" outlineLevel="0" collapsed="false">
      <c r="A14" s="20" t="n">
        <v>1856</v>
      </c>
      <c r="B14" s="21"/>
      <c r="C14" s="20" t="n">
        <v>19.5</v>
      </c>
      <c r="D14" s="20"/>
      <c r="E14" s="20" t="n">
        <v>65.5</v>
      </c>
      <c r="F14" s="21"/>
      <c r="G14" s="20" t="n">
        <f aca="false">C14-5.125</f>
        <v>14.375</v>
      </c>
      <c r="H14" s="20" t="s">
        <v>16</v>
      </c>
      <c r="I14" s="20" t="n">
        <f aca="false">(E14/2)-3.4375</f>
        <v>29.3125</v>
      </c>
      <c r="J14" s="21"/>
      <c r="K14" s="20" t="n">
        <f aca="false">C14-5.5</f>
        <v>14</v>
      </c>
      <c r="L14" s="20" t="s">
        <v>16</v>
      </c>
      <c r="M14" s="20" t="n">
        <f aca="false">(E14/2)-3.4375</f>
        <v>29.3125</v>
      </c>
      <c r="N14" s="21"/>
      <c r="O14" s="22" t="n">
        <f aca="false">(((C14-5.125)*((E14/2)-3.4375))/144)</f>
        <v>2.92616102430556</v>
      </c>
      <c r="P14" s="22" t="n">
        <f aca="false">((C14-5.5)*((E14/2)-3.4375)/144)</f>
        <v>2.84982638888889</v>
      </c>
      <c r="Q14" s="22" t="n">
        <f aca="false">O14+P14</f>
        <v>5.77598741319445</v>
      </c>
      <c r="R14" s="23"/>
      <c r="S14" s="24"/>
      <c r="T14" s="24"/>
      <c r="U14" s="25"/>
    </row>
    <row r="15" customFormat="false" ht="12.75" hidden="false" customHeight="false" outlineLevel="0" collapsed="false">
      <c r="A15" s="26" t="n">
        <v>1860</v>
      </c>
      <c r="B15" s="27"/>
      <c r="C15" s="26" t="n">
        <v>19.5</v>
      </c>
      <c r="D15" s="26"/>
      <c r="E15" s="26" t="n">
        <v>71.5</v>
      </c>
      <c r="F15" s="27"/>
      <c r="G15" s="29" t="n">
        <f aca="false">C15-5.125</f>
        <v>14.375</v>
      </c>
      <c r="H15" s="29" t="s">
        <v>16</v>
      </c>
      <c r="I15" s="29" t="n">
        <f aca="false">(E15/2)-3.4375</f>
        <v>32.3125</v>
      </c>
      <c r="J15" s="27"/>
      <c r="K15" s="29" t="n">
        <f aca="false">C15-5.5</f>
        <v>14</v>
      </c>
      <c r="L15" s="29" t="s">
        <v>16</v>
      </c>
      <c r="M15" s="29" t="n">
        <f aca="false">(E15/2)-3.4375</f>
        <v>32.3125</v>
      </c>
      <c r="N15" s="27"/>
      <c r="O15" s="28" t="n">
        <f aca="false">(((C15-5.125)*((E15/2)-3.4375))/144)</f>
        <v>3.22564019097222</v>
      </c>
      <c r="P15" s="28" t="n">
        <f aca="false">((C15-5.5)*((E15/2)-3.4375)/144)</f>
        <v>3.14149305555556</v>
      </c>
      <c r="Q15" s="28" t="n">
        <f aca="false">O15+P15</f>
        <v>6.36713324652778</v>
      </c>
      <c r="R15" s="23"/>
      <c r="S15" s="24"/>
      <c r="T15" s="24"/>
      <c r="U15" s="25"/>
    </row>
    <row r="16" customFormat="false" ht="12.75" hidden="false" customHeight="false" outlineLevel="0" collapsed="false">
      <c r="A16" s="20" t="n">
        <v>1862</v>
      </c>
      <c r="B16" s="21"/>
      <c r="C16" s="20" t="n">
        <v>19.5</v>
      </c>
      <c r="D16" s="20"/>
      <c r="E16" s="20" t="n">
        <v>73.5</v>
      </c>
      <c r="F16" s="21"/>
      <c r="G16" s="20" t="n">
        <f aca="false">C16-5.125</f>
        <v>14.375</v>
      </c>
      <c r="H16" s="20" t="s">
        <v>16</v>
      </c>
      <c r="I16" s="20" t="n">
        <f aca="false">(E16/2)-3.4375</f>
        <v>33.3125</v>
      </c>
      <c r="J16" s="21"/>
      <c r="K16" s="20" t="n">
        <f aca="false">C16-5.5</f>
        <v>14</v>
      </c>
      <c r="L16" s="20" t="s">
        <v>16</v>
      </c>
      <c r="M16" s="20" t="n">
        <f aca="false">(E16/2)-3.4375</f>
        <v>33.3125</v>
      </c>
      <c r="N16" s="21"/>
      <c r="O16" s="22" t="n">
        <f aca="false">(((C16-5.125)*((E16/2)-3.4375))/144)</f>
        <v>3.32546657986111</v>
      </c>
      <c r="P16" s="22" t="n">
        <f aca="false">((C16-5.5)*((E16/2)-3.4375)/144)</f>
        <v>3.23871527777778</v>
      </c>
      <c r="Q16" s="22" t="n">
        <f aca="false">O16+P16</f>
        <v>6.56418185763889</v>
      </c>
      <c r="R16" s="23"/>
      <c r="S16" s="24"/>
      <c r="T16" s="24"/>
      <c r="U16" s="25"/>
    </row>
    <row r="17" customFormat="false" ht="12.75" hidden="false" customHeight="false" outlineLevel="0" collapsed="false">
      <c r="A17" s="31" t="n">
        <v>1870</v>
      </c>
      <c r="B17" s="32"/>
      <c r="C17" s="26" t="n">
        <v>19.5</v>
      </c>
      <c r="D17" s="33"/>
      <c r="E17" s="26" t="n">
        <v>83.5</v>
      </c>
      <c r="F17" s="32"/>
      <c r="G17" s="29" t="n">
        <f aca="false">C17-5.125</f>
        <v>14.375</v>
      </c>
      <c r="H17" s="29" t="s">
        <v>16</v>
      </c>
      <c r="I17" s="29" t="n">
        <f aca="false">(E17/2)-3.4375</f>
        <v>38.3125</v>
      </c>
      <c r="J17" s="32"/>
      <c r="K17" s="29" t="n">
        <f aca="false">C17-5.5</f>
        <v>14</v>
      </c>
      <c r="L17" s="29" t="s">
        <v>16</v>
      </c>
      <c r="M17" s="29" t="n">
        <f aca="false">(E17/2)-3.4375</f>
        <v>38.3125</v>
      </c>
      <c r="N17" s="32"/>
      <c r="O17" s="28" t="n">
        <f aca="false">(((C17-5.125)*((E17/2)-3.4375))/144)</f>
        <v>3.82459852430556</v>
      </c>
      <c r="P17" s="28" t="n">
        <f aca="false">((C17-5.5)*((E17/2)-3.4375)/144)</f>
        <v>3.72482638888889</v>
      </c>
      <c r="Q17" s="28" t="n">
        <f aca="false">O17+P17</f>
        <v>7.54942491319445</v>
      </c>
      <c r="R17" s="23"/>
      <c r="S17" s="24"/>
      <c r="T17" s="24"/>
      <c r="U17" s="25"/>
    </row>
    <row r="18" customFormat="false" ht="12.75" hidden="false" customHeight="false" outlineLevel="0" collapsed="false">
      <c r="A18" s="33"/>
      <c r="B18" s="32"/>
      <c r="C18" s="33"/>
      <c r="D18" s="33"/>
      <c r="E18" s="33"/>
      <c r="F18" s="32"/>
      <c r="G18" s="39"/>
      <c r="H18" s="33"/>
      <c r="I18" s="33"/>
      <c r="J18" s="32"/>
      <c r="K18" s="39"/>
      <c r="L18" s="33"/>
      <c r="M18" s="33"/>
      <c r="N18" s="32"/>
      <c r="O18" s="34"/>
      <c r="P18" s="34"/>
      <c r="Q18" s="34"/>
      <c r="R18" s="23"/>
      <c r="S18" s="36"/>
      <c r="T18" s="36"/>
      <c r="U18" s="25"/>
    </row>
    <row r="19" customFormat="false" ht="12.75" hidden="false" customHeight="false" outlineLevel="0" collapsed="false">
      <c r="A19" s="20" t="n">
        <v>2030</v>
      </c>
      <c r="B19" s="21"/>
      <c r="C19" s="20" t="n">
        <v>23.5</v>
      </c>
      <c r="D19" s="20"/>
      <c r="E19" s="20" t="n">
        <v>35.5</v>
      </c>
      <c r="F19" s="21"/>
      <c r="G19" s="20" t="n">
        <f aca="false">C19-5.125</f>
        <v>18.375</v>
      </c>
      <c r="H19" s="20" t="s">
        <v>16</v>
      </c>
      <c r="I19" s="20" t="n">
        <f aca="false">(E19/2)-3.4375</f>
        <v>14.3125</v>
      </c>
      <c r="J19" s="21"/>
      <c r="K19" s="20" t="n">
        <f aca="false">C19-5.5</f>
        <v>18</v>
      </c>
      <c r="L19" s="20"/>
      <c r="M19" s="20" t="n">
        <f aca="false">(E19/2)-3.4375</f>
        <v>14.3125</v>
      </c>
      <c r="N19" s="21"/>
      <c r="O19" s="22" t="n">
        <f aca="false">(((C19-5.125)*((E19/2)-3.4375))/144)</f>
        <v>1.82633463541667</v>
      </c>
      <c r="P19" s="22" t="n">
        <f aca="false">((C19-5.5)*((E19/2)-3.4375)/144)</f>
        <v>1.7890625</v>
      </c>
      <c r="Q19" s="22" t="n">
        <f aca="false">O19+P19</f>
        <v>3.61539713541667</v>
      </c>
      <c r="R19" s="23"/>
      <c r="S19" s="24"/>
      <c r="T19" s="24"/>
      <c r="U19" s="25"/>
    </row>
    <row r="20" customFormat="false" ht="12.75" hidden="false" customHeight="false" outlineLevel="0" collapsed="false">
      <c r="A20" s="26" t="n">
        <v>2032</v>
      </c>
      <c r="B20" s="27"/>
      <c r="C20" s="26" t="n">
        <v>23.5</v>
      </c>
      <c r="D20" s="26"/>
      <c r="E20" s="26" t="n">
        <v>37.5</v>
      </c>
      <c r="F20" s="27"/>
      <c r="G20" s="29" t="n">
        <f aca="false">C20-5.125</f>
        <v>18.375</v>
      </c>
      <c r="H20" s="29" t="s">
        <v>16</v>
      </c>
      <c r="I20" s="29" t="n">
        <f aca="false">(E20/2)-3.4375</f>
        <v>15.3125</v>
      </c>
      <c r="J20" s="27"/>
      <c r="K20" s="29" t="n">
        <f aca="false">C20-5.5</f>
        <v>18</v>
      </c>
      <c r="L20" s="29"/>
      <c r="M20" s="29" t="n">
        <f aca="false">(E20/2)-3.4375</f>
        <v>15.3125</v>
      </c>
      <c r="N20" s="27"/>
      <c r="O20" s="28" t="n">
        <f aca="false">(((C20-5.125)*((E20/2)-3.4375))/144)</f>
        <v>1.95393880208333</v>
      </c>
      <c r="P20" s="28" t="n">
        <f aca="false">((C20-5.5)*((E20/2)-3.4375)/144)</f>
        <v>1.9140625</v>
      </c>
      <c r="Q20" s="28" t="n">
        <f aca="false">O20+P20</f>
        <v>3.86800130208333</v>
      </c>
      <c r="R20" s="23"/>
      <c r="S20" s="24"/>
      <c r="T20" s="24"/>
      <c r="U20" s="25"/>
    </row>
    <row r="21" customFormat="false" ht="12.75" hidden="false" customHeight="false" outlineLevel="0" collapsed="false">
      <c r="A21" s="20" t="n">
        <v>2038</v>
      </c>
      <c r="B21" s="21"/>
      <c r="C21" s="20" t="n">
        <v>23.5</v>
      </c>
      <c r="D21" s="20"/>
      <c r="E21" s="20" t="n">
        <v>43.5</v>
      </c>
      <c r="F21" s="21"/>
      <c r="G21" s="20" t="n">
        <f aca="false">C21-5.125</f>
        <v>18.375</v>
      </c>
      <c r="H21" s="20" t="s">
        <v>16</v>
      </c>
      <c r="I21" s="20" t="n">
        <f aca="false">(E21/2)-3.4375</f>
        <v>18.3125</v>
      </c>
      <c r="J21" s="21"/>
      <c r="K21" s="20" t="n">
        <f aca="false">C21-5.5</f>
        <v>18</v>
      </c>
      <c r="L21" s="20"/>
      <c r="M21" s="20" t="n">
        <f aca="false">(E21/2)-3.4375</f>
        <v>18.3125</v>
      </c>
      <c r="N21" s="21"/>
      <c r="O21" s="22" t="n">
        <f aca="false">(((C21-5.125)*((E21/2)-3.4375))/144)</f>
        <v>2.33675130208333</v>
      </c>
      <c r="P21" s="22" t="n">
        <f aca="false">((C21-5.5)*((E21/2)-3.4375)/144)</f>
        <v>2.2890625</v>
      </c>
      <c r="Q21" s="22" t="n">
        <f aca="false">O21+P21</f>
        <v>4.62581380208333</v>
      </c>
      <c r="R21" s="23"/>
      <c r="S21" s="24"/>
      <c r="T21" s="24"/>
      <c r="U21" s="25"/>
    </row>
    <row r="22" customFormat="false" ht="12.75" hidden="false" customHeight="false" outlineLevel="0" collapsed="false">
      <c r="A22" s="26" t="n">
        <v>20310</v>
      </c>
      <c r="B22" s="27"/>
      <c r="C22" s="26" t="n">
        <v>23.5</v>
      </c>
      <c r="D22" s="26"/>
      <c r="E22" s="26" t="n">
        <v>45.5</v>
      </c>
      <c r="F22" s="27"/>
      <c r="G22" s="29" t="n">
        <f aca="false">C22-5.125</f>
        <v>18.375</v>
      </c>
      <c r="H22" s="29" t="s">
        <v>16</v>
      </c>
      <c r="I22" s="29" t="n">
        <f aca="false">(E22/2)-3.4375</f>
        <v>19.3125</v>
      </c>
      <c r="J22" s="27"/>
      <c r="K22" s="29" t="n">
        <f aca="false">C22-5.5</f>
        <v>18</v>
      </c>
      <c r="L22" s="29"/>
      <c r="M22" s="29" t="n">
        <f aca="false">(E22/2)-3.4375</f>
        <v>19.3125</v>
      </c>
      <c r="N22" s="27"/>
      <c r="O22" s="28" t="n">
        <f aca="false">(((C22-5.125)*((E22/2)-3.4375))/144)</f>
        <v>2.46435546875</v>
      </c>
      <c r="P22" s="28" t="n">
        <f aca="false">((C22-5.5)*((E22/2)-3.4375)/144)</f>
        <v>2.4140625</v>
      </c>
      <c r="Q22" s="28" t="n">
        <f aca="false">O22+P22</f>
        <v>4.87841796875</v>
      </c>
      <c r="R22" s="23"/>
      <c r="S22" s="24"/>
      <c r="T22" s="24"/>
      <c r="U22" s="25"/>
    </row>
    <row r="23" customFormat="false" ht="12.75" hidden="false" customHeight="false" outlineLevel="0" collapsed="false">
      <c r="A23" s="20" t="n">
        <v>2040</v>
      </c>
      <c r="B23" s="21"/>
      <c r="C23" s="20" t="n">
        <v>23.5</v>
      </c>
      <c r="D23" s="20"/>
      <c r="E23" s="20" t="n">
        <v>47.5</v>
      </c>
      <c r="F23" s="21"/>
      <c r="G23" s="20" t="n">
        <f aca="false">C23-5.125</f>
        <v>18.375</v>
      </c>
      <c r="H23" s="20" t="s">
        <v>16</v>
      </c>
      <c r="I23" s="20" t="n">
        <f aca="false">(E23/2)-3.4375</f>
        <v>20.3125</v>
      </c>
      <c r="J23" s="21"/>
      <c r="K23" s="20" t="n">
        <f aca="false">C23-5.5</f>
        <v>18</v>
      </c>
      <c r="L23" s="20"/>
      <c r="M23" s="20" t="n">
        <f aca="false">(E23/2)-3.4375</f>
        <v>20.3125</v>
      </c>
      <c r="N23" s="21"/>
      <c r="O23" s="22" t="n">
        <f aca="false">(((C23-5.125)*((E23/2)-3.4375))/144)</f>
        <v>2.59195963541667</v>
      </c>
      <c r="P23" s="22" t="n">
        <f aca="false">((C23-5.5)*((E23/2)-3.4375)/144)</f>
        <v>2.5390625</v>
      </c>
      <c r="Q23" s="22" t="n">
        <f aca="false">O23+P23</f>
        <v>5.13102213541667</v>
      </c>
      <c r="R23" s="23"/>
      <c r="S23" s="24"/>
      <c r="T23" s="24"/>
      <c r="U23" s="25"/>
    </row>
    <row r="24" customFormat="false" ht="12.75" hidden="false" customHeight="false" outlineLevel="0" collapsed="false">
      <c r="A24" s="26" t="n">
        <v>2042</v>
      </c>
      <c r="B24" s="27"/>
      <c r="C24" s="26" t="n">
        <v>23.5</v>
      </c>
      <c r="D24" s="26"/>
      <c r="E24" s="26" t="n">
        <v>49.5</v>
      </c>
      <c r="F24" s="27"/>
      <c r="G24" s="29" t="n">
        <f aca="false">C24-5.125</f>
        <v>18.375</v>
      </c>
      <c r="H24" s="29" t="s">
        <v>16</v>
      </c>
      <c r="I24" s="29" t="n">
        <f aca="false">(E24/2)-3.4375</f>
        <v>21.3125</v>
      </c>
      <c r="J24" s="27"/>
      <c r="K24" s="29" t="n">
        <f aca="false">C24-5.5</f>
        <v>18</v>
      </c>
      <c r="L24" s="29"/>
      <c r="M24" s="29" t="n">
        <f aca="false">(E24/2)-3.4375</f>
        <v>21.3125</v>
      </c>
      <c r="N24" s="27"/>
      <c r="O24" s="28" t="n">
        <f aca="false">(((C24-5.125)*((E24/2)-3.4375))/144)</f>
        <v>2.71956380208333</v>
      </c>
      <c r="P24" s="28" t="n">
        <f aca="false">((C24-5.5)*((E24/2)-3.4375)/144)</f>
        <v>2.6640625</v>
      </c>
      <c r="Q24" s="28" t="n">
        <f aca="false">O24+P24</f>
        <v>5.38362630208333</v>
      </c>
      <c r="R24" s="23"/>
      <c r="S24" s="24"/>
      <c r="T24" s="24"/>
      <c r="U24" s="25"/>
    </row>
    <row r="25" customFormat="false" ht="12.75" hidden="false" customHeight="false" outlineLevel="0" collapsed="false">
      <c r="A25" s="20" t="n">
        <v>2044</v>
      </c>
      <c r="B25" s="21"/>
      <c r="C25" s="20" t="n">
        <v>23.5</v>
      </c>
      <c r="D25" s="20"/>
      <c r="E25" s="20" t="n">
        <v>51.5</v>
      </c>
      <c r="F25" s="21"/>
      <c r="G25" s="20" t="n">
        <f aca="false">C25-5.125</f>
        <v>18.375</v>
      </c>
      <c r="H25" s="20" t="s">
        <v>16</v>
      </c>
      <c r="I25" s="20" t="n">
        <f aca="false">(E25/2)-3.4375</f>
        <v>22.3125</v>
      </c>
      <c r="J25" s="21"/>
      <c r="K25" s="20" t="n">
        <f aca="false">C25-5.5</f>
        <v>18</v>
      </c>
      <c r="L25" s="20"/>
      <c r="M25" s="20" t="n">
        <f aca="false">(E25/2)-3.4375</f>
        <v>22.3125</v>
      </c>
      <c r="N25" s="21"/>
      <c r="O25" s="22" t="n">
        <f aca="false">(((C25-5.125)*((E25/2)-3.4375))/144)</f>
        <v>2.84716796875</v>
      </c>
      <c r="P25" s="22" t="n">
        <f aca="false">((C25-5.5)*((E25/2)-3.4375)/144)</f>
        <v>2.7890625</v>
      </c>
      <c r="Q25" s="22" t="n">
        <f aca="false">O25+P25</f>
        <v>5.63623046875</v>
      </c>
      <c r="R25" s="23"/>
      <c r="S25" s="24"/>
      <c r="T25" s="24"/>
      <c r="U25" s="25"/>
    </row>
    <row r="26" customFormat="false" ht="12.75" hidden="false" customHeight="false" outlineLevel="0" collapsed="false">
      <c r="A26" s="26" t="n">
        <v>2046</v>
      </c>
      <c r="B26" s="27"/>
      <c r="C26" s="26" t="n">
        <v>23.5</v>
      </c>
      <c r="D26" s="26"/>
      <c r="E26" s="29" t="n">
        <v>53.5</v>
      </c>
      <c r="F26" s="27"/>
      <c r="G26" s="29" t="n">
        <f aca="false">C26-5.125</f>
        <v>18.375</v>
      </c>
      <c r="H26" s="29" t="s">
        <v>16</v>
      </c>
      <c r="I26" s="29" t="n">
        <f aca="false">(E26/2)-3.4375</f>
        <v>23.3125</v>
      </c>
      <c r="J26" s="27"/>
      <c r="K26" s="29" t="n">
        <f aca="false">C26-5.5</f>
        <v>18</v>
      </c>
      <c r="L26" s="29"/>
      <c r="M26" s="29" t="n">
        <f aca="false">(E26/2)-3.4375</f>
        <v>23.3125</v>
      </c>
      <c r="N26" s="27"/>
      <c r="O26" s="28" t="n">
        <f aca="false">(((C26-5.125)*((E26/2)-3.4375))/144)</f>
        <v>2.97477213541667</v>
      </c>
      <c r="P26" s="28" t="n">
        <f aca="false">((C26-5.5)*((E26/2)-3.4375)/144)</f>
        <v>2.9140625</v>
      </c>
      <c r="Q26" s="28" t="n">
        <f aca="false">O26+P26</f>
        <v>5.88883463541667</v>
      </c>
      <c r="R26" s="23"/>
      <c r="S26" s="24"/>
      <c r="T26" s="24"/>
      <c r="U26" s="25"/>
    </row>
    <row r="27" customFormat="false" ht="12.75" hidden="false" customHeight="false" outlineLevel="0" collapsed="false">
      <c r="A27" s="20" t="n">
        <v>2050</v>
      </c>
      <c r="B27" s="21"/>
      <c r="C27" s="20" t="n">
        <v>23.5</v>
      </c>
      <c r="D27" s="20"/>
      <c r="E27" s="20" t="n">
        <v>59.5</v>
      </c>
      <c r="F27" s="21"/>
      <c r="G27" s="20" t="n">
        <f aca="false">C27-5.125</f>
        <v>18.375</v>
      </c>
      <c r="H27" s="20" t="s">
        <v>16</v>
      </c>
      <c r="I27" s="20" t="n">
        <f aca="false">(E27/2)-3.4375</f>
        <v>26.3125</v>
      </c>
      <c r="J27" s="21"/>
      <c r="K27" s="20" t="n">
        <f aca="false">C27-5.5</f>
        <v>18</v>
      </c>
      <c r="L27" s="20"/>
      <c r="M27" s="20" t="n">
        <f aca="false">(E27/2)-3.4375</f>
        <v>26.3125</v>
      </c>
      <c r="N27" s="21"/>
      <c r="O27" s="22" t="n">
        <f aca="false">(((C27-5.125)*((E27/2)-3.4375))/144)</f>
        <v>3.35758463541667</v>
      </c>
      <c r="P27" s="22" t="n">
        <f aca="false">((C27-5.5)*((E27/2)-3.4375)/144)</f>
        <v>3.2890625</v>
      </c>
      <c r="Q27" s="22" t="n">
        <f aca="false">O27+P27</f>
        <v>6.64664713541667</v>
      </c>
      <c r="R27" s="23"/>
      <c r="S27" s="24"/>
      <c r="T27" s="24"/>
      <c r="U27" s="25"/>
    </row>
    <row r="28" customFormat="false" ht="12.75" hidden="false" customHeight="false" outlineLevel="0" collapsed="false">
      <c r="A28" s="26" t="n">
        <v>2052</v>
      </c>
      <c r="B28" s="27"/>
      <c r="C28" s="26" t="n">
        <v>23.5</v>
      </c>
      <c r="D28" s="26"/>
      <c r="E28" s="26" t="n">
        <v>61.5</v>
      </c>
      <c r="F28" s="27"/>
      <c r="G28" s="29" t="n">
        <f aca="false">C28-5.125</f>
        <v>18.375</v>
      </c>
      <c r="H28" s="29" t="s">
        <v>16</v>
      </c>
      <c r="I28" s="29" t="n">
        <f aca="false">(E28/2)-3.4375</f>
        <v>27.3125</v>
      </c>
      <c r="J28" s="27"/>
      <c r="K28" s="29" t="n">
        <f aca="false">C28-5.5</f>
        <v>18</v>
      </c>
      <c r="L28" s="29"/>
      <c r="M28" s="29" t="n">
        <f aca="false">(E28/2)-3.4375</f>
        <v>27.3125</v>
      </c>
      <c r="N28" s="27"/>
      <c r="O28" s="28" t="n">
        <f aca="false">(((C28-5.125)*((E28/2)-3.4375))/144)</f>
        <v>3.48518880208333</v>
      </c>
      <c r="P28" s="28" t="n">
        <f aca="false">((C28-5.5)*((E28/2)-3.4375)/144)</f>
        <v>3.4140625</v>
      </c>
      <c r="Q28" s="28" t="n">
        <f aca="false">O28+P28</f>
        <v>6.89925130208333</v>
      </c>
      <c r="R28" s="23"/>
      <c r="S28" s="24"/>
      <c r="T28" s="24"/>
      <c r="U28" s="25"/>
    </row>
    <row r="29" customFormat="false" ht="12.75" hidden="false" customHeight="false" outlineLevel="0" collapsed="false">
      <c r="A29" s="20" t="n">
        <v>2056</v>
      </c>
      <c r="B29" s="21"/>
      <c r="C29" s="20" t="n">
        <v>23.5</v>
      </c>
      <c r="D29" s="20"/>
      <c r="E29" s="20" t="n">
        <v>65.5</v>
      </c>
      <c r="F29" s="21"/>
      <c r="G29" s="20" t="n">
        <f aca="false">C29-5.125</f>
        <v>18.375</v>
      </c>
      <c r="H29" s="20" t="s">
        <v>16</v>
      </c>
      <c r="I29" s="20" t="n">
        <f aca="false">(E29/2)-3.4375</f>
        <v>29.3125</v>
      </c>
      <c r="J29" s="21"/>
      <c r="K29" s="20" t="n">
        <f aca="false">C29-5.5</f>
        <v>18</v>
      </c>
      <c r="L29" s="20"/>
      <c r="M29" s="20" t="n">
        <f aca="false">(E29/2)-3.4375</f>
        <v>29.3125</v>
      </c>
      <c r="N29" s="21"/>
      <c r="O29" s="22" t="n">
        <f aca="false">(((C29-5.125)*((E29/2)-3.4375))/144)</f>
        <v>3.74039713541667</v>
      </c>
      <c r="P29" s="22" t="n">
        <f aca="false">((C29-5.5)*((E29/2)-3.4375)/144)</f>
        <v>3.6640625</v>
      </c>
      <c r="Q29" s="22" t="n">
        <f aca="false">O29+P29</f>
        <v>7.40445963541667</v>
      </c>
      <c r="R29" s="23"/>
      <c r="S29" s="24"/>
      <c r="T29" s="24"/>
      <c r="U29" s="25"/>
    </row>
    <row r="30" customFormat="false" ht="12.75" hidden="false" customHeight="false" outlineLevel="0" collapsed="false">
      <c r="A30" s="26" t="n">
        <v>2060</v>
      </c>
      <c r="B30" s="27"/>
      <c r="C30" s="26" t="n">
        <v>23.5</v>
      </c>
      <c r="D30" s="26"/>
      <c r="E30" s="26" t="n">
        <v>71.5</v>
      </c>
      <c r="F30" s="27"/>
      <c r="G30" s="29" t="n">
        <f aca="false">C30-5.125</f>
        <v>18.375</v>
      </c>
      <c r="H30" s="29" t="s">
        <v>16</v>
      </c>
      <c r="I30" s="29" t="n">
        <f aca="false">(E30/2)-3.4375</f>
        <v>32.3125</v>
      </c>
      <c r="J30" s="27"/>
      <c r="K30" s="29" t="n">
        <f aca="false">C30-5.5</f>
        <v>18</v>
      </c>
      <c r="L30" s="29"/>
      <c r="M30" s="29" t="n">
        <f aca="false">(E30/2)-3.4375</f>
        <v>32.3125</v>
      </c>
      <c r="N30" s="27"/>
      <c r="O30" s="28" t="n">
        <f aca="false">(((C30-5.125)*((E30/2)-3.4375))/144)</f>
        <v>4.12320963541667</v>
      </c>
      <c r="P30" s="28" t="n">
        <f aca="false">((C30-5.5)*((E30/2)-3.4375)/144)</f>
        <v>4.0390625</v>
      </c>
      <c r="Q30" s="28" t="n">
        <f aca="false">O30+P30</f>
        <v>8.16227213541667</v>
      </c>
      <c r="R30" s="23"/>
      <c r="S30" s="24"/>
      <c r="T30" s="24"/>
      <c r="U30" s="25"/>
    </row>
    <row r="31" customFormat="false" ht="12.75" hidden="false" customHeight="false" outlineLevel="0" collapsed="false">
      <c r="A31" s="20" t="n">
        <v>2062</v>
      </c>
      <c r="B31" s="21"/>
      <c r="C31" s="20" t="n">
        <v>23.5</v>
      </c>
      <c r="D31" s="20"/>
      <c r="E31" s="20" t="n">
        <v>73.5</v>
      </c>
      <c r="F31" s="21"/>
      <c r="G31" s="20" t="n">
        <f aca="false">C31-5.125</f>
        <v>18.375</v>
      </c>
      <c r="H31" s="20" t="s">
        <v>16</v>
      </c>
      <c r="I31" s="20" t="n">
        <f aca="false">(E31/2)-3.4375</f>
        <v>33.3125</v>
      </c>
      <c r="J31" s="21"/>
      <c r="K31" s="20" t="n">
        <f aca="false">C31-5.5</f>
        <v>18</v>
      </c>
      <c r="L31" s="20"/>
      <c r="M31" s="20" t="n">
        <f aca="false">(E31/2)-3.4375</f>
        <v>33.3125</v>
      </c>
      <c r="N31" s="21"/>
      <c r="O31" s="22" t="n">
        <f aca="false">(((C31-5.125)*((E31/2)-3.4375))/144)</f>
        <v>4.25081380208333</v>
      </c>
      <c r="P31" s="22" t="n">
        <f aca="false">((C31-5.5)*((E31/2)-3.4375)/144)</f>
        <v>4.1640625</v>
      </c>
      <c r="Q31" s="22" t="n">
        <f aca="false">O31+P31</f>
        <v>8.41487630208333</v>
      </c>
      <c r="R31" s="23"/>
      <c r="S31" s="24"/>
      <c r="T31" s="24"/>
      <c r="U31" s="25"/>
    </row>
    <row r="32" customFormat="false" ht="12.75" hidden="false" customHeight="false" outlineLevel="0" collapsed="false">
      <c r="A32" s="26" t="n">
        <v>2070</v>
      </c>
      <c r="B32" s="27"/>
      <c r="C32" s="26" t="n">
        <v>23.5</v>
      </c>
      <c r="D32" s="26"/>
      <c r="E32" s="26" t="n">
        <v>83.5</v>
      </c>
      <c r="F32" s="27"/>
      <c r="G32" s="29" t="n">
        <f aca="false">C32-5.125</f>
        <v>18.375</v>
      </c>
      <c r="H32" s="29" t="s">
        <v>16</v>
      </c>
      <c r="I32" s="29" t="n">
        <f aca="false">(E32/2)-3.4375</f>
        <v>38.3125</v>
      </c>
      <c r="J32" s="27"/>
      <c r="K32" s="29" t="n">
        <f aca="false">C32-5.5</f>
        <v>18</v>
      </c>
      <c r="L32" s="29"/>
      <c r="M32" s="29" t="n">
        <f aca="false">(E32/2)-3.4375</f>
        <v>38.3125</v>
      </c>
      <c r="N32" s="27"/>
      <c r="O32" s="28" t="n">
        <f aca="false">(((C32-5.125)*((E32/2)-3.4375))/144)</f>
        <v>4.88883463541667</v>
      </c>
      <c r="P32" s="28" t="n">
        <f aca="false">((C32-5.5)*((E32/2)-3.4375)/144)</f>
        <v>4.7890625</v>
      </c>
      <c r="Q32" s="28" t="n">
        <f aca="false">O32+P32</f>
        <v>9.67789713541667</v>
      </c>
      <c r="R32" s="23"/>
      <c r="S32" s="24"/>
      <c r="T32" s="24"/>
      <c r="U32" s="25"/>
    </row>
    <row r="33" customFormat="false" ht="12.75" hidden="false" customHeight="false" outlineLevel="0" collapsed="false">
      <c r="A33" s="33"/>
      <c r="B33" s="32"/>
      <c r="C33" s="33"/>
      <c r="D33" s="33"/>
      <c r="E33" s="33"/>
      <c r="F33" s="32"/>
      <c r="G33" s="39"/>
      <c r="H33" s="33"/>
      <c r="I33" s="33"/>
      <c r="J33" s="32"/>
      <c r="K33" s="39"/>
      <c r="L33" s="33"/>
      <c r="M33" s="33"/>
      <c r="N33" s="32"/>
      <c r="O33" s="34"/>
      <c r="P33" s="34"/>
      <c r="Q33" s="34"/>
      <c r="R33" s="23"/>
      <c r="S33" s="36"/>
      <c r="T33" s="36"/>
      <c r="U33" s="25"/>
    </row>
    <row r="34" customFormat="false" ht="12.75" hidden="false" customHeight="false" outlineLevel="0" collapsed="false">
      <c r="A34" s="20" t="n">
        <v>2430</v>
      </c>
      <c r="B34" s="21"/>
      <c r="C34" s="20" t="n">
        <v>27.5</v>
      </c>
      <c r="D34" s="20"/>
      <c r="E34" s="20" t="n">
        <v>35.5</v>
      </c>
      <c r="F34" s="21"/>
      <c r="G34" s="20" t="n">
        <f aca="false">C34-5.125</f>
        <v>22.375</v>
      </c>
      <c r="H34" s="20" t="s">
        <v>16</v>
      </c>
      <c r="I34" s="20" t="n">
        <f aca="false">(E34/2)-3.4375</f>
        <v>14.3125</v>
      </c>
      <c r="J34" s="21"/>
      <c r="K34" s="20" t="n">
        <f aca="false">C34-5.5</f>
        <v>22</v>
      </c>
      <c r="L34" s="20"/>
      <c r="M34" s="20" t="n">
        <f aca="false">(E34/2)-3.4375</f>
        <v>14.3125</v>
      </c>
      <c r="N34" s="21"/>
      <c r="O34" s="22" t="n">
        <f aca="false">(((C34-5.125)*((E34/2)-3.4375))/144)</f>
        <v>2.22390407986111</v>
      </c>
      <c r="P34" s="22" t="n">
        <f aca="false">((C34-5.5)*((E34/2)-3.4375)/144)</f>
        <v>2.18663194444444</v>
      </c>
      <c r="Q34" s="22" t="n">
        <f aca="false">O34+P34</f>
        <v>4.41053602430556</v>
      </c>
      <c r="R34" s="23"/>
      <c r="S34" s="24"/>
      <c r="T34" s="24"/>
      <c r="U34" s="25"/>
    </row>
    <row r="35" customFormat="false" ht="12.75" hidden="false" customHeight="false" outlineLevel="0" collapsed="false">
      <c r="A35" s="26" t="n">
        <v>2432</v>
      </c>
      <c r="B35" s="27"/>
      <c r="C35" s="26" t="n">
        <v>27.5</v>
      </c>
      <c r="D35" s="26"/>
      <c r="E35" s="26" t="n">
        <v>37.5</v>
      </c>
      <c r="F35" s="27"/>
      <c r="G35" s="29" t="n">
        <f aca="false">C35-5.125</f>
        <v>22.375</v>
      </c>
      <c r="H35" s="29" t="s">
        <v>16</v>
      </c>
      <c r="I35" s="29" t="n">
        <f aca="false">(E35/2)-3.4375</f>
        <v>15.3125</v>
      </c>
      <c r="J35" s="27"/>
      <c r="K35" s="29" t="n">
        <f aca="false">C35-5.5</f>
        <v>22</v>
      </c>
      <c r="L35" s="29"/>
      <c r="M35" s="29" t="n">
        <f aca="false">(E35/2)-3.4375</f>
        <v>15.3125</v>
      </c>
      <c r="N35" s="27"/>
      <c r="O35" s="28" t="n">
        <f aca="false">(((C35-5.125)*((E35/2)-3.4375))/144)</f>
        <v>2.37928602430556</v>
      </c>
      <c r="P35" s="28" t="n">
        <f aca="false">((C35-5.5)*((E35/2)-3.4375)/144)</f>
        <v>2.33940972222222</v>
      </c>
      <c r="Q35" s="28" t="n">
        <f aca="false">O35+P35</f>
        <v>4.71869574652778</v>
      </c>
      <c r="R35" s="23"/>
      <c r="S35" s="24"/>
      <c r="T35" s="24"/>
      <c r="U35" s="25"/>
    </row>
    <row r="36" customFormat="false" ht="12.75" hidden="false" customHeight="false" outlineLevel="0" collapsed="false">
      <c r="A36" s="20" t="n">
        <v>2438</v>
      </c>
      <c r="B36" s="21"/>
      <c r="C36" s="20" t="n">
        <v>27.5</v>
      </c>
      <c r="D36" s="20"/>
      <c r="E36" s="20" t="n">
        <v>43.5</v>
      </c>
      <c r="F36" s="21"/>
      <c r="G36" s="20" t="n">
        <f aca="false">C36-5.125</f>
        <v>22.375</v>
      </c>
      <c r="H36" s="20" t="s">
        <v>16</v>
      </c>
      <c r="I36" s="20" t="n">
        <f aca="false">(E36/2)-3.4375</f>
        <v>18.3125</v>
      </c>
      <c r="J36" s="21"/>
      <c r="K36" s="20" t="n">
        <f aca="false">C36-5.5</f>
        <v>22</v>
      </c>
      <c r="L36" s="20"/>
      <c r="M36" s="20" t="n">
        <f aca="false">(E36/2)-3.4375</f>
        <v>18.3125</v>
      </c>
      <c r="N36" s="21"/>
      <c r="O36" s="22" t="n">
        <f aca="false">(((C36-5.125)*((E36/2)-3.4375))/144)</f>
        <v>2.84543185763889</v>
      </c>
      <c r="P36" s="22" t="n">
        <f aca="false">((C36-5.5)*((E36/2)-3.4375)/144)</f>
        <v>2.79774305555556</v>
      </c>
      <c r="Q36" s="22" t="n">
        <f aca="false">O36+P36</f>
        <v>5.64317491319445</v>
      </c>
      <c r="R36" s="23"/>
      <c r="S36" s="24"/>
      <c r="T36" s="24"/>
      <c r="U36" s="25"/>
    </row>
    <row r="37" customFormat="false" ht="12.75" hidden="false" customHeight="false" outlineLevel="0" collapsed="false">
      <c r="A37" s="26" t="n">
        <v>24310</v>
      </c>
      <c r="B37" s="27"/>
      <c r="C37" s="26" t="n">
        <v>27.5</v>
      </c>
      <c r="D37" s="26"/>
      <c r="E37" s="26" t="n">
        <v>45.5</v>
      </c>
      <c r="F37" s="27"/>
      <c r="G37" s="29" t="n">
        <f aca="false">C37-5.125</f>
        <v>22.375</v>
      </c>
      <c r="H37" s="29" t="s">
        <v>16</v>
      </c>
      <c r="I37" s="29" t="n">
        <f aca="false">(E37/2)-3.4375</f>
        <v>19.3125</v>
      </c>
      <c r="J37" s="27"/>
      <c r="K37" s="29" t="n">
        <f aca="false">C37-5.5</f>
        <v>22</v>
      </c>
      <c r="L37" s="29"/>
      <c r="M37" s="29" t="n">
        <f aca="false">(E37/2)-3.4375</f>
        <v>19.3125</v>
      </c>
      <c r="N37" s="27"/>
      <c r="O37" s="28" t="n">
        <f aca="false">(((C37-5.125)*((E37/2)-3.4375))/144)</f>
        <v>3.00081380208333</v>
      </c>
      <c r="P37" s="28" t="n">
        <f aca="false">((C37-5.5)*((E37/2)-3.4375)/144)</f>
        <v>2.95052083333333</v>
      </c>
      <c r="Q37" s="28" t="n">
        <f aca="false">O37+P37</f>
        <v>5.95133463541667</v>
      </c>
      <c r="R37" s="23"/>
      <c r="S37" s="24"/>
      <c r="T37" s="24"/>
      <c r="U37" s="25"/>
    </row>
    <row r="38" customFormat="false" ht="12.75" hidden="false" customHeight="false" outlineLevel="0" collapsed="false">
      <c r="A38" s="20" t="n">
        <v>2440</v>
      </c>
      <c r="B38" s="21"/>
      <c r="C38" s="20" t="n">
        <v>27.5</v>
      </c>
      <c r="D38" s="20"/>
      <c r="E38" s="20" t="n">
        <v>47.5</v>
      </c>
      <c r="F38" s="21"/>
      <c r="G38" s="20" t="n">
        <f aca="false">C38-5.125</f>
        <v>22.375</v>
      </c>
      <c r="H38" s="20" t="s">
        <v>16</v>
      </c>
      <c r="I38" s="20" t="n">
        <f aca="false">(E38/2)-3.4375</f>
        <v>20.3125</v>
      </c>
      <c r="J38" s="21"/>
      <c r="K38" s="20" t="n">
        <f aca="false">C38-5.5</f>
        <v>22</v>
      </c>
      <c r="L38" s="20"/>
      <c r="M38" s="20" t="n">
        <f aca="false">(E38/2)-3.4375</f>
        <v>20.3125</v>
      </c>
      <c r="N38" s="21"/>
      <c r="O38" s="22" t="n">
        <f aca="false">(((C38-5.125)*((E38/2)-3.4375))/144)</f>
        <v>3.15619574652778</v>
      </c>
      <c r="P38" s="22" t="n">
        <f aca="false">((C38-5.5)*((E38/2)-3.4375)/144)</f>
        <v>3.10329861111111</v>
      </c>
      <c r="Q38" s="22" t="n">
        <f aca="false">O38+P38</f>
        <v>6.25949435763889</v>
      </c>
      <c r="R38" s="23"/>
      <c r="S38" s="24"/>
      <c r="T38" s="24"/>
      <c r="U38" s="25"/>
    </row>
    <row r="39" customFormat="false" ht="12.75" hidden="false" customHeight="false" outlineLevel="0" collapsed="false">
      <c r="A39" s="26" t="n">
        <v>2442</v>
      </c>
      <c r="B39" s="27"/>
      <c r="C39" s="26" t="n">
        <v>27.5</v>
      </c>
      <c r="D39" s="26"/>
      <c r="E39" s="26" t="n">
        <v>49.5</v>
      </c>
      <c r="F39" s="27"/>
      <c r="G39" s="29" t="n">
        <f aca="false">C39-5.125</f>
        <v>22.375</v>
      </c>
      <c r="H39" s="29" t="s">
        <v>16</v>
      </c>
      <c r="I39" s="29" t="n">
        <f aca="false">(E39/2)-3.4375</f>
        <v>21.3125</v>
      </c>
      <c r="J39" s="27"/>
      <c r="K39" s="29" t="n">
        <f aca="false">C39-5.5</f>
        <v>22</v>
      </c>
      <c r="L39" s="29"/>
      <c r="M39" s="29" t="n">
        <f aca="false">(E39/2)-3.4375</f>
        <v>21.3125</v>
      </c>
      <c r="N39" s="27"/>
      <c r="O39" s="28" t="n">
        <f aca="false">(((C39-5.125)*((E39/2)-3.4375))/144)</f>
        <v>3.31157769097222</v>
      </c>
      <c r="P39" s="28" t="n">
        <f aca="false">((C39-5.5)*((E39/2)-3.4375)/144)</f>
        <v>3.25607638888889</v>
      </c>
      <c r="Q39" s="28" t="n">
        <f aca="false">O39+P39</f>
        <v>6.56765407986111</v>
      </c>
      <c r="R39" s="23"/>
      <c r="S39" s="24"/>
      <c r="T39" s="24"/>
      <c r="U39" s="25"/>
    </row>
    <row r="40" customFormat="false" ht="12.75" hidden="false" customHeight="false" outlineLevel="0" collapsed="false">
      <c r="A40" s="20" t="n">
        <v>2444</v>
      </c>
      <c r="B40" s="21"/>
      <c r="C40" s="20" t="n">
        <v>27.5</v>
      </c>
      <c r="D40" s="20"/>
      <c r="E40" s="20" t="n">
        <v>51.5</v>
      </c>
      <c r="F40" s="21"/>
      <c r="G40" s="20" t="n">
        <f aca="false">C40-5.125</f>
        <v>22.375</v>
      </c>
      <c r="H40" s="20" t="s">
        <v>16</v>
      </c>
      <c r="I40" s="20" t="n">
        <f aca="false">(E40/2)-3.4375</f>
        <v>22.3125</v>
      </c>
      <c r="J40" s="21"/>
      <c r="K40" s="20" t="n">
        <f aca="false">C40-5.5</f>
        <v>22</v>
      </c>
      <c r="L40" s="20"/>
      <c r="M40" s="20" t="n">
        <f aca="false">(E40/2)-3.4375</f>
        <v>22.3125</v>
      </c>
      <c r="N40" s="21"/>
      <c r="O40" s="22" t="n">
        <f aca="false">(((C40-5.125)*((E40/2)-3.4375))/144)</f>
        <v>3.46695963541667</v>
      </c>
      <c r="P40" s="22" t="n">
        <f aca="false">((C40-5.5)*((E40/2)-3.4375)/144)</f>
        <v>3.40885416666667</v>
      </c>
      <c r="Q40" s="22" t="n">
        <f aca="false">O40+P40</f>
        <v>6.87581380208333</v>
      </c>
      <c r="R40" s="23"/>
      <c r="S40" s="24"/>
      <c r="T40" s="24"/>
      <c r="U40" s="25"/>
    </row>
    <row r="41" customFormat="false" ht="12.75" hidden="false" customHeight="false" outlineLevel="0" collapsed="false">
      <c r="A41" s="26" t="n">
        <v>2446</v>
      </c>
      <c r="B41" s="27"/>
      <c r="C41" s="26" t="n">
        <v>27.5</v>
      </c>
      <c r="D41" s="26"/>
      <c r="E41" s="29" t="n">
        <v>53.5</v>
      </c>
      <c r="F41" s="27"/>
      <c r="G41" s="29" t="n">
        <f aca="false">C41-5.125</f>
        <v>22.375</v>
      </c>
      <c r="H41" s="29" t="s">
        <v>16</v>
      </c>
      <c r="I41" s="29" t="n">
        <f aca="false">(E41/2)-3.4375</f>
        <v>23.3125</v>
      </c>
      <c r="J41" s="27"/>
      <c r="K41" s="29" t="n">
        <f aca="false">C41-5.5</f>
        <v>22</v>
      </c>
      <c r="L41" s="29"/>
      <c r="M41" s="29" t="n">
        <f aca="false">(E41/2)-3.4375</f>
        <v>23.3125</v>
      </c>
      <c r="N41" s="27"/>
      <c r="O41" s="28" t="n">
        <f aca="false">(((C41-5.125)*((E41/2)-3.4375))/144)</f>
        <v>3.62234157986111</v>
      </c>
      <c r="P41" s="28" t="n">
        <f aca="false">((C41-5.5)*((E41/2)-3.4375)/144)</f>
        <v>3.56163194444444</v>
      </c>
      <c r="Q41" s="28" t="n">
        <f aca="false">O41+P41</f>
        <v>7.18397352430556</v>
      </c>
      <c r="R41" s="23"/>
      <c r="S41" s="24"/>
      <c r="T41" s="24"/>
      <c r="U41" s="25"/>
    </row>
    <row r="42" customFormat="false" ht="12.75" hidden="false" customHeight="false" outlineLevel="0" collapsed="false">
      <c r="A42" s="20" t="n">
        <v>2450</v>
      </c>
      <c r="B42" s="21"/>
      <c r="C42" s="20" t="n">
        <v>27.5</v>
      </c>
      <c r="D42" s="20"/>
      <c r="E42" s="20" t="n">
        <v>59.5</v>
      </c>
      <c r="F42" s="21"/>
      <c r="G42" s="20" t="n">
        <f aca="false">C42-5.125</f>
        <v>22.375</v>
      </c>
      <c r="H42" s="20" t="s">
        <v>16</v>
      </c>
      <c r="I42" s="20" t="n">
        <f aca="false">(E42/2)-3.4375</f>
        <v>26.3125</v>
      </c>
      <c r="J42" s="21"/>
      <c r="K42" s="20" t="n">
        <f aca="false">C42-5.5</f>
        <v>22</v>
      </c>
      <c r="L42" s="20"/>
      <c r="M42" s="20" t="n">
        <f aca="false">(E42/2)-3.4375</f>
        <v>26.3125</v>
      </c>
      <c r="N42" s="21"/>
      <c r="O42" s="22" t="n">
        <f aca="false">(((C42-5.125)*((E42/2)-3.4375))/144)</f>
        <v>4.08848741319445</v>
      </c>
      <c r="P42" s="22" t="n">
        <f aca="false">((C42-5.5)*((E42/2)-3.4375)/144)</f>
        <v>4.01996527777778</v>
      </c>
      <c r="Q42" s="22" t="n">
        <f aca="false">O42+P42</f>
        <v>8.10845269097222</v>
      </c>
      <c r="R42" s="23"/>
      <c r="S42" s="24"/>
      <c r="T42" s="24"/>
      <c r="U42" s="25"/>
    </row>
    <row r="43" customFormat="false" ht="12.75" hidden="false" customHeight="false" outlineLevel="0" collapsed="false">
      <c r="A43" s="26" t="n">
        <v>2452</v>
      </c>
      <c r="B43" s="27"/>
      <c r="C43" s="26" t="n">
        <v>27.5</v>
      </c>
      <c r="D43" s="26"/>
      <c r="E43" s="26" t="n">
        <v>61.5</v>
      </c>
      <c r="F43" s="27"/>
      <c r="G43" s="29" t="n">
        <f aca="false">C43-5.125</f>
        <v>22.375</v>
      </c>
      <c r="H43" s="29" t="s">
        <v>16</v>
      </c>
      <c r="I43" s="29" t="n">
        <f aca="false">(E43/2)-3.4375</f>
        <v>27.3125</v>
      </c>
      <c r="J43" s="27"/>
      <c r="K43" s="29" t="n">
        <f aca="false">C43-5.5</f>
        <v>22</v>
      </c>
      <c r="L43" s="29"/>
      <c r="M43" s="29" t="n">
        <f aca="false">(E43/2)-3.4375</f>
        <v>27.3125</v>
      </c>
      <c r="N43" s="27"/>
      <c r="O43" s="28" t="n">
        <f aca="false">(((C43-5.125)*((E43/2)-3.4375))/144)</f>
        <v>4.24386935763889</v>
      </c>
      <c r="P43" s="28" t="n">
        <f aca="false">((C43-5.5)*((E43/2)-3.4375)/144)</f>
        <v>4.17274305555556</v>
      </c>
      <c r="Q43" s="28" t="n">
        <f aca="false">O43+P43</f>
        <v>8.41661241319445</v>
      </c>
      <c r="R43" s="23"/>
      <c r="S43" s="24"/>
      <c r="T43" s="24"/>
      <c r="U43" s="25"/>
    </row>
    <row r="44" customFormat="false" ht="12.75" hidden="false" customHeight="false" outlineLevel="0" collapsed="false">
      <c r="A44" s="20" t="n">
        <v>2456</v>
      </c>
      <c r="B44" s="21"/>
      <c r="C44" s="20" t="n">
        <v>27.5</v>
      </c>
      <c r="D44" s="20"/>
      <c r="E44" s="20" t="n">
        <v>65.5</v>
      </c>
      <c r="F44" s="21"/>
      <c r="G44" s="20" t="n">
        <f aca="false">C44-5.125</f>
        <v>22.375</v>
      </c>
      <c r="H44" s="20" t="s">
        <v>16</v>
      </c>
      <c r="I44" s="20" t="n">
        <f aca="false">(E44/2)-3.4375</f>
        <v>29.3125</v>
      </c>
      <c r="J44" s="21"/>
      <c r="K44" s="20" t="n">
        <f aca="false">C44-5.5</f>
        <v>22</v>
      </c>
      <c r="L44" s="20"/>
      <c r="M44" s="20" t="n">
        <f aca="false">(E44/2)-3.4375</f>
        <v>29.3125</v>
      </c>
      <c r="N44" s="21"/>
      <c r="O44" s="22" t="n">
        <f aca="false">(((C44-5.125)*((E44/2)-3.4375))/144)</f>
        <v>4.55463324652778</v>
      </c>
      <c r="P44" s="22" t="n">
        <f aca="false">((C44-5.5)*((E44/2)-3.4375)/144)</f>
        <v>4.47829861111111</v>
      </c>
      <c r="Q44" s="22" t="n">
        <f aca="false">O44+P44</f>
        <v>9.03293185763889</v>
      </c>
      <c r="R44" s="23"/>
      <c r="S44" s="24"/>
      <c r="T44" s="24"/>
      <c r="U44" s="25"/>
    </row>
    <row r="45" customFormat="false" ht="12.75" hidden="false" customHeight="false" outlineLevel="0" collapsed="false">
      <c r="A45" s="26" t="n">
        <v>2460</v>
      </c>
      <c r="B45" s="27"/>
      <c r="C45" s="26" t="n">
        <v>27.5</v>
      </c>
      <c r="D45" s="26"/>
      <c r="E45" s="26" t="n">
        <v>71.5</v>
      </c>
      <c r="F45" s="27"/>
      <c r="G45" s="29" t="n">
        <f aca="false">C45-5.125</f>
        <v>22.375</v>
      </c>
      <c r="H45" s="29" t="s">
        <v>16</v>
      </c>
      <c r="I45" s="29" t="n">
        <f aca="false">(E45/2)-3.4375</f>
        <v>32.3125</v>
      </c>
      <c r="J45" s="27"/>
      <c r="K45" s="29" t="n">
        <f aca="false">C45-5.5</f>
        <v>22</v>
      </c>
      <c r="L45" s="29"/>
      <c r="M45" s="29" t="n">
        <f aca="false">(E45/2)-3.4375</f>
        <v>32.3125</v>
      </c>
      <c r="N45" s="27"/>
      <c r="O45" s="28" t="n">
        <f aca="false">(((C45-5.125)*((E45/2)-3.4375))/144)</f>
        <v>5.02077907986111</v>
      </c>
      <c r="P45" s="28" t="n">
        <f aca="false">((C45-5.5)*((E45/2)-3.4375)/144)</f>
        <v>4.93663194444445</v>
      </c>
      <c r="Q45" s="28" t="n">
        <f aca="false">O45+P45</f>
        <v>9.95741102430556</v>
      </c>
      <c r="R45" s="23"/>
      <c r="S45" s="24"/>
      <c r="T45" s="24"/>
      <c r="U45" s="25"/>
    </row>
    <row r="46" customFormat="false" ht="12.75" hidden="false" customHeight="false" outlineLevel="0" collapsed="false">
      <c r="A46" s="20" t="n">
        <v>2462</v>
      </c>
      <c r="B46" s="21"/>
      <c r="C46" s="20" t="n">
        <v>27.5</v>
      </c>
      <c r="D46" s="20"/>
      <c r="E46" s="20" t="n">
        <v>73.5</v>
      </c>
      <c r="F46" s="21"/>
      <c r="G46" s="20" t="n">
        <f aca="false">C46-5.125</f>
        <v>22.375</v>
      </c>
      <c r="H46" s="20" t="s">
        <v>16</v>
      </c>
      <c r="I46" s="20" t="n">
        <f aca="false">(E46/2)-3.4375</f>
        <v>33.3125</v>
      </c>
      <c r="J46" s="21"/>
      <c r="K46" s="20" t="n">
        <f aca="false">C46-5.5</f>
        <v>22</v>
      </c>
      <c r="L46" s="20"/>
      <c r="M46" s="20" t="n">
        <f aca="false">(E46/2)-3.4375</f>
        <v>33.3125</v>
      </c>
      <c r="N46" s="21"/>
      <c r="O46" s="22" t="n">
        <f aca="false">(((C46-5.125)*((E46/2)-3.4375))/144)</f>
        <v>5.17616102430556</v>
      </c>
      <c r="P46" s="22" t="n">
        <f aca="false">((C46-5.5)*((E46/2)-3.4375)/144)</f>
        <v>5.08940972222222</v>
      </c>
      <c r="Q46" s="22" t="n">
        <f aca="false">O46+P46</f>
        <v>10.2655707465278</v>
      </c>
      <c r="R46" s="23"/>
      <c r="S46" s="24"/>
      <c r="T46" s="24"/>
      <c r="U46" s="25"/>
    </row>
    <row r="47" customFormat="false" ht="12.75" hidden="false" customHeight="false" outlineLevel="0" collapsed="false">
      <c r="A47" s="29" t="n">
        <v>2470</v>
      </c>
      <c r="B47" s="30"/>
      <c r="C47" s="26" t="n">
        <v>27.5</v>
      </c>
      <c r="D47" s="29"/>
      <c r="E47" s="26" t="n">
        <v>83.5</v>
      </c>
      <c r="F47" s="30"/>
      <c r="G47" s="20" t="n">
        <f aca="false">C47-5.125</f>
        <v>22.375</v>
      </c>
      <c r="H47" s="29" t="s">
        <v>16</v>
      </c>
      <c r="I47" s="29" t="n">
        <f aca="false">(E47/2)-3.4375</f>
        <v>38.3125</v>
      </c>
      <c r="J47" s="30"/>
      <c r="K47" s="29" t="n">
        <f aca="false">C47-5.5</f>
        <v>22</v>
      </c>
      <c r="L47" s="29"/>
      <c r="M47" s="29" t="n">
        <f aca="false">(E47/2)-3.4375</f>
        <v>38.3125</v>
      </c>
      <c r="N47" s="30"/>
      <c r="O47" s="28" t="n">
        <f aca="false">(((C47-5.125)*((E47/2)-3.4375))/144)</f>
        <v>5.95307074652778</v>
      </c>
      <c r="P47" s="28" t="n">
        <f aca="false">((C47-5.5)*((E47/2)-3.4375)/144)</f>
        <v>5.85329861111111</v>
      </c>
      <c r="Q47" s="28" t="n">
        <f aca="false">O47+P47</f>
        <v>11.8063693576389</v>
      </c>
      <c r="R47" s="23"/>
      <c r="S47" s="24"/>
      <c r="T47" s="24"/>
      <c r="U47" s="25"/>
    </row>
    <row r="48" customFormat="false" ht="12.75" hidden="false" customHeight="false" outlineLevel="0" collapsed="false">
      <c r="A48" s="39"/>
      <c r="B48" s="38"/>
      <c r="C48" s="39"/>
      <c r="D48" s="39"/>
      <c r="E48" s="39"/>
      <c r="F48" s="38"/>
      <c r="G48" s="39"/>
      <c r="H48" s="39"/>
      <c r="I48" s="39"/>
      <c r="J48" s="38"/>
      <c r="K48" s="39"/>
      <c r="L48" s="39"/>
      <c r="M48" s="39"/>
      <c r="N48" s="38"/>
      <c r="O48" s="34"/>
      <c r="P48" s="34"/>
      <c r="Q48" s="34"/>
      <c r="R48" s="23"/>
      <c r="S48" s="24"/>
      <c r="T48" s="24"/>
      <c r="U48" s="25"/>
    </row>
    <row r="49" customFormat="false" ht="12.75" hidden="false" customHeight="false" outlineLevel="0" collapsed="false">
      <c r="A49" s="20" t="n">
        <v>2630</v>
      </c>
      <c r="B49" s="21"/>
      <c r="C49" s="20" t="n">
        <v>29.5</v>
      </c>
      <c r="D49" s="20"/>
      <c r="E49" s="20" t="n">
        <v>35.5</v>
      </c>
      <c r="F49" s="21"/>
      <c r="G49" s="20" t="n">
        <f aca="false">C49-5.125</f>
        <v>24.375</v>
      </c>
      <c r="H49" s="20" t="s">
        <v>16</v>
      </c>
      <c r="I49" s="20" t="n">
        <f aca="false">(E49/2)-3.4375</f>
        <v>14.3125</v>
      </c>
      <c r="J49" s="21"/>
      <c r="K49" s="20" t="n">
        <f aca="false">C49-5.5</f>
        <v>24</v>
      </c>
      <c r="L49" s="20"/>
      <c r="M49" s="20" t="n">
        <f aca="false">(E49/2)-3.4375</f>
        <v>14.3125</v>
      </c>
      <c r="N49" s="21"/>
      <c r="O49" s="22" t="n">
        <f aca="false">(((C49-5.125)*((E49/2)-3.4375))/144)</f>
        <v>2.42268880208333</v>
      </c>
      <c r="P49" s="22" t="n">
        <f aca="false">((C49-5.5)*((E49/2)-3.4375)/144)</f>
        <v>2.38541666666667</v>
      </c>
      <c r="Q49" s="22" t="n">
        <f aca="false">O49+P49</f>
        <v>4.80810546875</v>
      </c>
      <c r="R49" s="23"/>
      <c r="S49" s="24"/>
      <c r="T49" s="24"/>
      <c r="U49" s="25"/>
    </row>
    <row r="50" customFormat="false" ht="12.75" hidden="false" customHeight="false" outlineLevel="0" collapsed="false">
      <c r="A50" s="29" t="n">
        <v>2632</v>
      </c>
      <c r="B50" s="30"/>
      <c r="C50" s="29" t="n">
        <v>29.5</v>
      </c>
      <c r="D50" s="29"/>
      <c r="E50" s="26" t="n">
        <v>37.5</v>
      </c>
      <c r="F50" s="30"/>
      <c r="G50" s="29" t="n">
        <f aca="false">C50-5.125</f>
        <v>24.375</v>
      </c>
      <c r="H50" s="29" t="s">
        <v>16</v>
      </c>
      <c r="I50" s="29" t="n">
        <f aca="false">(E50/2)-3.4375</f>
        <v>15.3125</v>
      </c>
      <c r="J50" s="30"/>
      <c r="K50" s="29" t="n">
        <f aca="false">C50-5.5</f>
        <v>24</v>
      </c>
      <c r="L50" s="29"/>
      <c r="M50" s="29" t="n">
        <f aca="false">(E50/2)-3.4375</f>
        <v>15.3125</v>
      </c>
      <c r="N50" s="30"/>
      <c r="O50" s="28" t="n">
        <f aca="false">(((C50-5.125)*((E50/2)-3.4375))/144)</f>
        <v>2.59195963541667</v>
      </c>
      <c r="P50" s="28" t="n">
        <f aca="false">((C50-5.5)*((E50/2)-3.4375)/144)</f>
        <v>2.55208333333333</v>
      </c>
      <c r="Q50" s="28" t="n">
        <f aca="false">O50+P50</f>
        <v>5.14404296875</v>
      </c>
      <c r="R50" s="23"/>
      <c r="S50" s="24"/>
      <c r="T50" s="24"/>
      <c r="U50" s="25"/>
    </row>
    <row r="51" customFormat="false" ht="12.75" hidden="false" customHeight="false" outlineLevel="0" collapsed="false">
      <c r="A51" s="20" t="n">
        <v>2638</v>
      </c>
      <c r="B51" s="21"/>
      <c r="C51" s="20" t="n">
        <v>29.5</v>
      </c>
      <c r="D51" s="20"/>
      <c r="E51" s="20" t="n">
        <v>43.5</v>
      </c>
      <c r="F51" s="21"/>
      <c r="G51" s="20" t="n">
        <f aca="false">C51-5.125</f>
        <v>24.375</v>
      </c>
      <c r="H51" s="20" t="s">
        <v>16</v>
      </c>
      <c r="I51" s="20" t="n">
        <f aca="false">(E51/2)-3.4375</f>
        <v>18.3125</v>
      </c>
      <c r="J51" s="21"/>
      <c r="K51" s="20" t="n">
        <f aca="false">C51-5.5</f>
        <v>24</v>
      </c>
      <c r="L51" s="20"/>
      <c r="M51" s="20" t="n">
        <f aca="false">(E51/2)-3.4375</f>
        <v>18.3125</v>
      </c>
      <c r="N51" s="21"/>
      <c r="O51" s="22" t="n">
        <f aca="false">(((C51-5.125)*((E51/2)-3.4375))/144)</f>
        <v>3.09977213541667</v>
      </c>
      <c r="P51" s="22" t="n">
        <f aca="false">((C51-5.5)*((E51/2)-3.4375)/144)</f>
        <v>3.05208333333333</v>
      </c>
      <c r="Q51" s="22" t="n">
        <f aca="false">O51+P51</f>
        <v>6.15185546875</v>
      </c>
      <c r="R51" s="23"/>
      <c r="S51" s="24"/>
      <c r="T51" s="24"/>
      <c r="U51" s="25"/>
    </row>
    <row r="52" customFormat="false" ht="12.75" hidden="false" customHeight="false" outlineLevel="0" collapsed="false">
      <c r="A52" s="29" t="n">
        <v>26310</v>
      </c>
      <c r="B52" s="30"/>
      <c r="C52" s="29" t="n">
        <v>29.5</v>
      </c>
      <c r="D52" s="29"/>
      <c r="E52" s="26" t="n">
        <v>45.5</v>
      </c>
      <c r="F52" s="30"/>
      <c r="G52" s="29" t="n">
        <f aca="false">C52-5.125</f>
        <v>24.375</v>
      </c>
      <c r="H52" s="29" t="s">
        <v>16</v>
      </c>
      <c r="I52" s="29" t="n">
        <f aca="false">(E52/2)-3.4375</f>
        <v>19.3125</v>
      </c>
      <c r="J52" s="30"/>
      <c r="K52" s="29" t="n">
        <f aca="false">C52-5.5</f>
        <v>24</v>
      </c>
      <c r="L52" s="29"/>
      <c r="M52" s="29" t="n">
        <f aca="false">(E52/2)-3.4375</f>
        <v>19.3125</v>
      </c>
      <c r="N52" s="30"/>
      <c r="O52" s="28" t="n">
        <f aca="false">(((C52-5.125)*((E52/2)-3.4375))/144)</f>
        <v>3.26904296875</v>
      </c>
      <c r="P52" s="28" t="n">
        <f aca="false">((C52-5.5)*((E52/2)-3.4375)/144)</f>
        <v>3.21875</v>
      </c>
      <c r="Q52" s="28" t="n">
        <f aca="false">O52+P52</f>
        <v>6.48779296875</v>
      </c>
      <c r="R52" s="23"/>
      <c r="S52" s="24"/>
      <c r="T52" s="24"/>
      <c r="U52" s="25"/>
    </row>
    <row r="53" customFormat="false" ht="12.75" hidden="false" customHeight="false" outlineLevel="0" collapsed="false">
      <c r="A53" s="20" t="n">
        <v>2640</v>
      </c>
      <c r="B53" s="21"/>
      <c r="C53" s="20" t="n">
        <v>29.5</v>
      </c>
      <c r="D53" s="20"/>
      <c r="E53" s="20" t="n">
        <v>47.5</v>
      </c>
      <c r="F53" s="21"/>
      <c r="G53" s="20" t="n">
        <f aca="false">C53-5.125</f>
        <v>24.375</v>
      </c>
      <c r="H53" s="20" t="s">
        <v>16</v>
      </c>
      <c r="I53" s="20" t="n">
        <f aca="false">(E53/2)-3.4375</f>
        <v>20.3125</v>
      </c>
      <c r="J53" s="21"/>
      <c r="K53" s="20" t="n">
        <f aca="false">C53-5.5</f>
        <v>24</v>
      </c>
      <c r="L53" s="20"/>
      <c r="M53" s="20" t="n">
        <f aca="false">(E53/2)-3.4375</f>
        <v>20.3125</v>
      </c>
      <c r="N53" s="21"/>
      <c r="O53" s="22" t="n">
        <f aca="false">(((C53-5.125)*((E53/2)-3.4375))/144)</f>
        <v>3.43831380208333</v>
      </c>
      <c r="P53" s="22" t="n">
        <f aca="false">((C53-5.5)*((E53/2)-3.4375)/144)</f>
        <v>3.38541666666667</v>
      </c>
      <c r="Q53" s="22" t="n">
        <f aca="false">O53+P53</f>
        <v>6.82373046875</v>
      </c>
      <c r="R53" s="23"/>
      <c r="S53" s="24"/>
      <c r="T53" s="24"/>
      <c r="U53" s="25"/>
    </row>
    <row r="54" customFormat="false" ht="12.75" hidden="false" customHeight="false" outlineLevel="0" collapsed="false">
      <c r="A54" s="29" t="n">
        <v>2642</v>
      </c>
      <c r="B54" s="30"/>
      <c r="C54" s="29" t="n">
        <v>29.5</v>
      </c>
      <c r="D54" s="29"/>
      <c r="E54" s="26" t="n">
        <v>49.5</v>
      </c>
      <c r="F54" s="30"/>
      <c r="G54" s="29" t="n">
        <f aca="false">C54-5.125</f>
        <v>24.375</v>
      </c>
      <c r="H54" s="29" t="s">
        <v>16</v>
      </c>
      <c r="I54" s="29" t="n">
        <f aca="false">(E54/2)-3.4375</f>
        <v>21.3125</v>
      </c>
      <c r="J54" s="30"/>
      <c r="K54" s="29" t="n">
        <f aca="false">C54-5.5</f>
        <v>24</v>
      </c>
      <c r="L54" s="29"/>
      <c r="M54" s="29" t="n">
        <f aca="false">(E54/2)-3.4375</f>
        <v>21.3125</v>
      </c>
      <c r="N54" s="30"/>
      <c r="O54" s="28" t="n">
        <f aca="false">(((C54-5.125)*((E54/2)-3.4375))/144)</f>
        <v>3.60758463541667</v>
      </c>
      <c r="P54" s="28" t="n">
        <f aca="false">((C54-5.5)*((E54/2)-3.4375)/144)</f>
        <v>3.55208333333333</v>
      </c>
      <c r="Q54" s="28" t="n">
        <f aca="false">O54+P54</f>
        <v>7.15966796875</v>
      </c>
      <c r="R54" s="23"/>
      <c r="S54" s="24"/>
      <c r="T54" s="24"/>
      <c r="U54" s="25"/>
    </row>
    <row r="55" customFormat="false" ht="12.75" hidden="false" customHeight="false" outlineLevel="0" collapsed="false">
      <c r="A55" s="20" t="n">
        <v>2644</v>
      </c>
      <c r="B55" s="21"/>
      <c r="C55" s="20" t="n">
        <v>29.5</v>
      </c>
      <c r="D55" s="20"/>
      <c r="E55" s="20" t="n">
        <v>51.5</v>
      </c>
      <c r="F55" s="21"/>
      <c r="G55" s="20" t="n">
        <f aca="false">C55-5.125</f>
        <v>24.375</v>
      </c>
      <c r="H55" s="20" t="s">
        <v>16</v>
      </c>
      <c r="I55" s="20" t="n">
        <f aca="false">(E55/2)-3.4375</f>
        <v>22.3125</v>
      </c>
      <c r="J55" s="21"/>
      <c r="K55" s="20" t="n">
        <f aca="false">C55-5.5</f>
        <v>24</v>
      </c>
      <c r="L55" s="20"/>
      <c r="M55" s="20" t="n">
        <f aca="false">(E55/2)-3.4375</f>
        <v>22.3125</v>
      </c>
      <c r="N55" s="21"/>
      <c r="O55" s="22" t="n">
        <f aca="false">(((C55-5.125)*((E55/2)-3.4375))/144)</f>
        <v>3.77685546875</v>
      </c>
      <c r="P55" s="22" t="n">
        <f aca="false">((C55-5.5)*((E55/2)-3.4375)/144)</f>
        <v>3.71875</v>
      </c>
      <c r="Q55" s="22" t="n">
        <f aca="false">O55+P55</f>
        <v>7.49560546875</v>
      </c>
      <c r="R55" s="23"/>
      <c r="S55" s="24"/>
      <c r="T55" s="24"/>
      <c r="U55" s="25"/>
    </row>
    <row r="56" customFormat="false" ht="12.75" hidden="false" customHeight="false" outlineLevel="0" collapsed="false">
      <c r="A56" s="29" t="n">
        <v>2646</v>
      </c>
      <c r="B56" s="30"/>
      <c r="C56" s="29" t="n">
        <v>29.5</v>
      </c>
      <c r="D56" s="29"/>
      <c r="E56" s="29" t="n">
        <v>53.5</v>
      </c>
      <c r="F56" s="30"/>
      <c r="G56" s="29" t="n">
        <f aca="false">C56-5.125</f>
        <v>24.375</v>
      </c>
      <c r="H56" s="29" t="s">
        <v>16</v>
      </c>
      <c r="I56" s="29" t="n">
        <f aca="false">(E56/2)-3.4375</f>
        <v>23.3125</v>
      </c>
      <c r="J56" s="30"/>
      <c r="K56" s="29" t="n">
        <f aca="false">C56-5.5</f>
        <v>24</v>
      </c>
      <c r="L56" s="29"/>
      <c r="M56" s="29" t="n">
        <f aca="false">(E56/2)-3.4375</f>
        <v>23.3125</v>
      </c>
      <c r="N56" s="30"/>
      <c r="O56" s="28" t="n">
        <f aca="false">(((C56-5.125)*((E56/2)-3.4375))/144)</f>
        <v>3.94612630208333</v>
      </c>
      <c r="P56" s="28" t="n">
        <f aca="false">((C56-5.5)*((E56/2)-3.4375)/144)</f>
        <v>3.88541666666667</v>
      </c>
      <c r="Q56" s="28" t="n">
        <f aca="false">O56+P56</f>
        <v>7.83154296875</v>
      </c>
      <c r="R56" s="23"/>
      <c r="S56" s="24"/>
      <c r="T56" s="24"/>
      <c r="U56" s="25"/>
    </row>
    <row r="57" customFormat="false" ht="12.75" hidden="false" customHeight="false" outlineLevel="0" collapsed="false">
      <c r="A57" s="20" t="n">
        <v>2650</v>
      </c>
      <c r="B57" s="21"/>
      <c r="C57" s="20" t="n">
        <v>29.5</v>
      </c>
      <c r="D57" s="20"/>
      <c r="E57" s="20" t="n">
        <v>59.5</v>
      </c>
      <c r="F57" s="21"/>
      <c r="G57" s="20" t="n">
        <f aca="false">C57-5.125</f>
        <v>24.375</v>
      </c>
      <c r="H57" s="20" t="s">
        <v>16</v>
      </c>
      <c r="I57" s="20" t="n">
        <f aca="false">(E57/2)-3.4375</f>
        <v>26.3125</v>
      </c>
      <c r="J57" s="21"/>
      <c r="K57" s="20" t="n">
        <f aca="false">C57-5.5</f>
        <v>24</v>
      </c>
      <c r="L57" s="20"/>
      <c r="M57" s="20" t="n">
        <f aca="false">(E57/2)-3.4375</f>
        <v>26.3125</v>
      </c>
      <c r="N57" s="21"/>
      <c r="O57" s="22" t="n">
        <f aca="false">(((C57-5.125)*((E57/2)-3.4375))/144)</f>
        <v>4.45393880208333</v>
      </c>
      <c r="P57" s="22" t="n">
        <f aca="false">((C57-5.5)*((E57/2)-3.4375)/144)</f>
        <v>4.38541666666667</v>
      </c>
      <c r="Q57" s="22" t="n">
        <f aca="false">O57+P57</f>
        <v>8.83935546875</v>
      </c>
      <c r="R57" s="23"/>
      <c r="S57" s="24"/>
      <c r="T57" s="24"/>
      <c r="U57" s="25"/>
    </row>
    <row r="58" customFormat="false" ht="12.75" hidden="false" customHeight="false" outlineLevel="0" collapsed="false">
      <c r="A58" s="29" t="n">
        <v>2652</v>
      </c>
      <c r="B58" s="30"/>
      <c r="C58" s="29" t="n">
        <v>29.5</v>
      </c>
      <c r="D58" s="29"/>
      <c r="E58" s="26" t="n">
        <v>61.5</v>
      </c>
      <c r="F58" s="30"/>
      <c r="G58" s="29" t="n">
        <f aca="false">C58-5.125</f>
        <v>24.375</v>
      </c>
      <c r="H58" s="29" t="s">
        <v>16</v>
      </c>
      <c r="I58" s="29" t="n">
        <f aca="false">(E58/2)-3.4375</f>
        <v>27.3125</v>
      </c>
      <c r="J58" s="30"/>
      <c r="K58" s="29" t="n">
        <f aca="false">C58-5.5</f>
        <v>24</v>
      </c>
      <c r="L58" s="29"/>
      <c r="M58" s="29" t="n">
        <f aca="false">(E58/2)-3.4375</f>
        <v>27.3125</v>
      </c>
      <c r="N58" s="30"/>
      <c r="O58" s="28" t="n">
        <f aca="false">(((C58-5.125)*((E58/2)-3.4375))/144)</f>
        <v>4.62320963541667</v>
      </c>
      <c r="P58" s="28" t="n">
        <f aca="false">((C58-5.5)*((E58/2)-3.4375)/144)</f>
        <v>4.55208333333333</v>
      </c>
      <c r="Q58" s="28" t="n">
        <f aca="false">O58+P58</f>
        <v>9.17529296875</v>
      </c>
      <c r="R58" s="23"/>
      <c r="S58" s="24"/>
      <c r="T58" s="24"/>
      <c r="U58" s="25"/>
    </row>
    <row r="59" customFormat="false" ht="12.75" hidden="false" customHeight="false" outlineLevel="0" collapsed="false">
      <c r="A59" s="20" t="n">
        <v>2656</v>
      </c>
      <c r="B59" s="21"/>
      <c r="C59" s="20" t="n">
        <v>29.5</v>
      </c>
      <c r="D59" s="20"/>
      <c r="E59" s="20" t="n">
        <v>65.5</v>
      </c>
      <c r="F59" s="21"/>
      <c r="G59" s="20" t="n">
        <f aca="false">C59-5.125</f>
        <v>24.375</v>
      </c>
      <c r="H59" s="20" t="s">
        <v>16</v>
      </c>
      <c r="I59" s="20" t="n">
        <f aca="false">(E59/2)-3.4375</f>
        <v>29.3125</v>
      </c>
      <c r="J59" s="21"/>
      <c r="K59" s="20" t="n">
        <f aca="false">C59-5.5</f>
        <v>24</v>
      </c>
      <c r="L59" s="20"/>
      <c r="M59" s="20" t="n">
        <f aca="false">(E59/2)-3.4375</f>
        <v>29.3125</v>
      </c>
      <c r="N59" s="21"/>
      <c r="O59" s="22" t="n">
        <f aca="false">(((C59-5.125)*((E59/2)-3.4375))/144)</f>
        <v>4.96175130208333</v>
      </c>
      <c r="P59" s="22" t="n">
        <f aca="false">((C59-5.5)*((E59/2)-3.4375)/144)</f>
        <v>4.88541666666667</v>
      </c>
      <c r="Q59" s="22" t="n">
        <f aca="false">O59+P59</f>
        <v>9.84716796875</v>
      </c>
      <c r="R59" s="23"/>
      <c r="S59" s="24"/>
      <c r="T59" s="24"/>
      <c r="U59" s="25"/>
    </row>
    <row r="60" customFormat="false" ht="12.75" hidden="false" customHeight="false" outlineLevel="0" collapsed="false">
      <c r="A60" s="29" t="n">
        <v>2660</v>
      </c>
      <c r="B60" s="30"/>
      <c r="C60" s="29" t="n">
        <v>29.5</v>
      </c>
      <c r="D60" s="29"/>
      <c r="E60" s="26" t="n">
        <v>71.5</v>
      </c>
      <c r="F60" s="30"/>
      <c r="G60" s="29" t="n">
        <f aca="false">C60-5.125</f>
        <v>24.375</v>
      </c>
      <c r="H60" s="29" t="s">
        <v>16</v>
      </c>
      <c r="I60" s="29" t="n">
        <f aca="false">(E60/2)-3.4375</f>
        <v>32.3125</v>
      </c>
      <c r="J60" s="30"/>
      <c r="K60" s="29" t="n">
        <f aca="false">C60-5.5</f>
        <v>24</v>
      </c>
      <c r="L60" s="29"/>
      <c r="M60" s="29" t="n">
        <f aca="false">(E60/2)-3.4375</f>
        <v>32.3125</v>
      </c>
      <c r="N60" s="30"/>
      <c r="O60" s="28" t="n">
        <f aca="false">(((C60-5.125)*((E60/2)-3.4375))/144)</f>
        <v>5.46956380208333</v>
      </c>
      <c r="P60" s="28" t="n">
        <f aca="false">((C60-5.5)*((E60/2)-3.4375)/144)</f>
        <v>5.38541666666667</v>
      </c>
      <c r="Q60" s="28" t="n">
        <f aca="false">O60+P60</f>
        <v>10.85498046875</v>
      </c>
      <c r="R60" s="23"/>
      <c r="S60" s="24"/>
      <c r="T60" s="24"/>
      <c r="U60" s="25"/>
    </row>
    <row r="61" customFormat="false" ht="12.75" hidden="false" customHeight="false" outlineLevel="0" collapsed="false">
      <c r="A61" s="20" t="n">
        <v>2662</v>
      </c>
      <c r="B61" s="21"/>
      <c r="C61" s="20" t="n">
        <v>29.5</v>
      </c>
      <c r="D61" s="20"/>
      <c r="E61" s="20" t="n">
        <v>73.5</v>
      </c>
      <c r="F61" s="21"/>
      <c r="G61" s="20" t="n">
        <f aca="false">C61-5.125</f>
        <v>24.375</v>
      </c>
      <c r="H61" s="20" t="s">
        <v>16</v>
      </c>
      <c r="I61" s="20" t="n">
        <f aca="false">(E61/2)-3.4375</f>
        <v>33.3125</v>
      </c>
      <c r="J61" s="21"/>
      <c r="K61" s="20" t="n">
        <f aca="false">C61-5.5</f>
        <v>24</v>
      </c>
      <c r="L61" s="20"/>
      <c r="M61" s="20" t="n">
        <f aca="false">(E61/2)-3.4375</f>
        <v>33.3125</v>
      </c>
      <c r="N61" s="21"/>
      <c r="O61" s="22" t="n">
        <f aca="false">(((C61-5.125)*((E61/2)-3.4375))/144)</f>
        <v>5.63883463541667</v>
      </c>
      <c r="P61" s="22" t="n">
        <f aca="false">((C61-5.5)*((E61/2)-3.4375)/144)</f>
        <v>5.55208333333333</v>
      </c>
      <c r="Q61" s="22" t="n">
        <f aca="false">O61+P61</f>
        <v>11.19091796875</v>
      </c>
      <c r="R61" s="23"/>
      <c r="S61" s="24"/>
      <c r="T61" s="24"/>
      <c r="U61" s="25"/>
    </row>
    <row r="62" customFormat="false" ht="12.75" hidden="false" customHeight="false" outlineLevel="0" collapsed="false">
      <c r="A62" s="26" t="n">
        <v>2670</v>
      </c>
      <c r="B62" s="27"/>
      <c r="C62" s="29" t="n">
        <v>29.5</v>
      </c>
      <c r="D62" s="26"/>
      <c r="E62" s="26" t="n">
        <v>83.5</v>
      </c>
      <c r="F62" s="27"/>
      <c r="G62" s="29" t="n">
        <f aca="false">C62-5.125</f>
        <v>24.375</v>
      </c>
      <c r="H62" s="29" t="s">
        <v>16</v>
      </c>
      <c r="I62" s="29" t="n">
        <f aca="false">(E62/2)-3.4375</f>
        <v>38.3125</v>
      </c>
      <c r="J62" s="27"/>
      <c r="K62" s="29" t="n">
        <f aca="false">C62-5.5</f>
        <v>24</v>
      </c>
      <c r="L62" s="29"/>
      <c r="M62" s="29" t="n">
        <f aca="false">(E62/2)-3.4375</f>
        <v>38.3125</v>
      </c>
      <c r="N62" s="27"/>
      <c r="O62" s="28" t="n">
        <f aca="false">(((C62-5.125)*((E62/2)-3.4375))/144)</f>
        <v>6.48518880208333</v>
      </c>
      <c r="P62" s="28" t="n">
        <f aca="false">((C62-5.5)*((E62/2)-3.4375)/144)</f>
        <v>6.38541666666667</v>
      </c>
      <c r="Q62" s="28" t="n">
        <f aca="false">O62+P62</f>
        <v>12.87060546875</v>
      </c>
      <c r="R62" s="23"/>
      <c r="S62" s="24"/>
      <c r="T62" s="24"/>
      <c r="U62" s="25"/>
    </row>
    <row r="63" customFormat="false" ht="12.75" hidden="false" customHeight="false" outlineLevel="0" collapsed="false">
      <c r="A63" s="33"/>
      <c r="B63" s="32"/>
      <c r="C63" s="33"/>
      <c r="D63" s="33"/>
      <c r="E63" s="39"/>
      <c r="F63" s="32"/>
      <c r="G63" s="39"/>
      <c r="H63" s="33"/>
      <c r="I63" s="33"/>
      <c r="J63" s="32"/>
      <c r="K63" s="39"/>
      <c r="L63" s="33"/>
      <c r="M63" s="33"/>
      <c r="N63" s="32"/>
      <c r="O63" s="34"/>
      <c r="P63" s="34"/>
      <c r="Q63" s="34"/>
      <c r="R63" s="23"/>
      <c r="S63" s="36"/>
      <c r="T63" s="36"/>
      <c r="U63" s="25"/>
    </row>
    <row r="64" customFormat="false" ht="12.75" hidden="false" customHeight="false" outlineLevel="0" collapsed="false">
      <c r="A64" s="20" t="n">
        <v>2830</v>
      </c>
      <c r="B64" s="21"/>
      <c r="C64" s="20" t="n">
        <v>31.5</v>
      </c>
      <c r="D64" s="20"/>
      <c r="E64" s="20" t="n">
        <v>35.5</v>
      </c>
      <c r="F64" s="21"/>
      <c r="G64" s="20" t="n">
        <f aca="false">C64-5.125</f>
        <v>26.375</v>
      </c>
      <c r="H64" s="20" t="s">
        <v>16</v>
      </c>
      <c r="I64" s="20" t="n">
        <f aca="false">(E64/2)-3.4375</f>
        <v>14.3125</v>
      </c>
      <c r="J64" s="21"/>
      <c r="K64" s="20" t="n">
        <f aca="false">C64-5.5</f>
        <v>26</v>
      </c>
      <c r="L64" s="20"/>
      <c r="M64" s="20" t="n">
        <f aca="false">(E64/2)-3.4375</f>
        <v>14.3125</v>
      </c>
      <c r="N64" s="21"/>
      <c r="O64" s="22" t="n">
        <f aca="false">(((C64-5.125)*((E64/2)-3.4375))/144)</f>
        <v>2.62147352430556</v>
      </c>
      <c r="P64" s="22" t="n">
        <f aca="false">((C64-5.5)*((E64/2)-3.4375)/144)</f>
        <v>2.58420138888889</v>
      </c>
      <c r="Q64" s="22" t="n">
        <f aca="false">O64+P64</f>
        <v>5.20567491319445</v>
      </c>
      <c r="R64" s="23"/>
      <c r="S64" s="24"/>
      <c r="T64" s="24"/>
      <c r="U64" s="25"/>
    </row>
    <row r="65" customFormat="false" ht="12.75" hidden="false" customHeight="false" outlineLevel="0" collapsed="false">
      <c r="A65" s="26" t="n">
        <v>2832</v>
      </c>
      <c r="B65" s="27"/>
      <c r="C65" s="26" t="n">
        <v>31.5</v>
      </c>
      <c r="D65" s="26"/>
      <c r="E65" s="26" t="n">
        <v>37.5</v>
      </c>
      <c r="F65" s="27"/>
      <c r="G65" s="29" t="n">
        <f aca="false">C65-5.125</f>
        <v>26.375</v>
      </c>
      <c r="H65" s="29" t="s">
        <v>16</v>
      </c>
      <c r="I65" s="29" t="n">
        <f aca="false">(E65/2)-3.4375</f>
        <v>15.3125</v>
      </c>
      <c r="J65" s="27"/>
      <c r="K65" s="29" t="n">
        <f aca="false">C65-5.5</f>
        <v>26</v>
      </c>
      <c r="L65" s="29"/>
      <c r="M65" s="29" t="n">
        <f aca="false">(E65/2)-3.4375</f>
        <v>15.3125</v>
      </c>
      <c r="N65" s="27"/>
      <c r="O65" s="28" t="n">
        <f aca="false">(((C65-5.125)*((E65/2)-3.4375))/144)</f>
        <v>2.80463324652778</v>
      </c>
      <c r="P65" s="28" t="n">
        <f aca="false">((C65-5.5)*((E65/2)-3.4375)/144)</f>
        <v>2.76475694444444</v>
      </c>
      <c r="Q65" s="28" t="n">
        <f aca="false">O65+P65</f>
        <v>5.56939019097222</v>
      </c>
      <c r="R65" s="23"/>
      <c r="S65" s="24"/>
      <c r="T65" s="24"/>
      <c r="U65" s="25"/>
    </row>
    <row r="66" customFormat="false" ht="12.75" hidden="false" customHeight="false" outlineLevel="0" collapsed="false">
      <c r="A66" s="20" t="n">
        <v>2838</v>
      </c>
      <c r="B66" s="21"/>
      <c r="C66" s="20" t="n">
        <v>31.5</v>
      </c>
      <c r="D66" s="20"/>
      <c r="E66" s="20" t="n">
        <v>43.5</v>
      </c>
      <c r="F66" s="21"/>
      <c r="G66" s="20" t="n">
        <f aca="false">C66-5.125</f>
        <v>26.375</v>
      </c>
      <c r="H66" s="20" t="s">
        <v>16</v>
      </c>
      <c r="I66" s="20" t="n">
        <f aca="false">(E66/2)-3.4375</f>
        <v>18.3125</v>
      </c>
      <c r="J66" s="21"/>
      <c r="K66" s="20" t="n">
        <f aca="false">C66-5.5</f>
        <v>26</v>
      </c>
      <c r="L66" s="20"/>
      <c r="M66" s="20" t="n">
        <f aca="false">(E66/2)-3.4375</f>
        <v>18.3125</v>
      </c>
      <c r="N66" s="21"/>
      <c r="O66" s="22" t="n">
        <f aca="false">(((C66-5.125)*((E66/2)-3.4375))/144)</f>
        <v>3.35411241319444</v>
      </c>
      <c r="P66" s="22" t="n">
        <f aca="false">((C66-5.5)*((E66/2)-3.4375)/144)</f>
        <v>3.30642361111111</v>
      </c>
      <c r="Q66" s="22" t="n">
        <f aca="false">O66+P66</f>
        <v>6.66053602430556</v>
      </c>
      <c r="R66" s="23"/>
      <c r="S66" s="24"/>
      <c r="T66" s="24"/>
      <c r="U66" s="25"/>
    </row>
    <row r="67" customFormat="false" ht="12.75" hidden="false" customHeight="false" outlineLevel="0" collapsed="false">
      <c r="A67" s="26" t="n">
        <v>28310</v>
      </c>
      <c r="B67" s="27"/>
      <c r="C67" s="26" t="n">
        <v>31.5</v>
      </c>
      <c r="D67" s="26"/>
      <c r="E67" s="26" t="n">
        <v>45.5</v>
      </c>
      <c r="F67" s="27"/>
      <c r="G67" s="29" t="n">
        <f aca="false">C67-5.125</f>
        <v>26.375</v>
      </c>
      <c r="H67" s="29" t="s">
        <v>16</v>
      </c>
      <c r="I67" s="29" t="n">
        <f aca="false">(E67/2)-3.4375</f>
        <v>19.3125</v>
      </c>
      <c r="J67" s="27"/>
      <c r="K67" s="29" t="n">
        <f aca="false">C67-5.5</f>
        <v>26</v>
      </c>
      <c r="L67" s="29"/>
      <c r="M67" s="29" t="n">
        <f aca="false">(E67/2)-3.4375</f>
        <v>19.3125</v>
      </c>
      <c r="N67" s="27"/>
      <c r="O67" s="28" t="n">
        <f aca="false">(((C67-5.125)*((E67/2)-3.4375))/144)</f>
        <v>3.53727213541667</v>
      </c>
      <c r="P67" s="28" t="n">
        <f aca="false">((C67-5.5)*((E67/2)-3.4375)/144)</f>
        <v>3.48697916666667</v>
      </c>
      <c r="Q67" s="28" t="n">
        <f aca="false">O67+P67</f>
        <v>7.02425130208333</v>
      </c>
      <c r="R67" s="23"/>
      <c r="S67" s="24"/>
      <c r="T67" s="24"/>
      <c r="U67" s="25"/>
    </row>
    <row r="68" customFormat="false" ht="12.75" hidden="false" customHeight="false" outlineLevel="0" collapsed="false">
      <c r="A68" s="20" t="n">
        <v>2840</v>
      </c>
      <c r="B68" s="21"/>
      <c r="C68" s="20" t="n">
        <v>31.5</v>
      </c>
      <c r="D68" s="20"/>
      <c r="E68" s="20" t="n">
        <v>47.5</v>
      </c>
      <c r="F68" s="21"/>
      <c r="G68" s="20" t="n">
        <f aca="false">C68-5.125</f>
        <v>26.375</v>
      </c>
      <c r="H68" s="20" t="s">
        <v>16</v>
      </c>
      <c r="I68" s="20" t="n">
        <f aca="false">(E68/2)-3.4375</f>
        <v>20.3125</v>
      </c>
      <c r="J68" s="21"/>
      <c r="K68" s="20" t="n">
        <f aca="false">C68-5.5</f>
        <v>26</v>
      </c>
      <c r="L68" s="20"/>
      <c r="M68" s="20" t="n">
        <f aca="false">(E68/2)-3.4375</f>
        <v>20.3125</v>
      </c>
      <c r="N68" s="21"/>
      <c r="O68" s="22" t="n">
        <f aca="false">(((C68-5.125)*((E68/2)-3.4375))/144)</f>
        <v>3.72043185763889</v>
      </c>
      <c r="P68" s="22" t="n">
        <f aca="false">((C68-5.5)*((E68/2)-3.4375)/144)</f>
        <v>3.66753472222222</v>
      </c>
      <c r="Q68" s="22" t="n">
        <f aca="false">O68+P68</f>
        <v>7.38796657986111</v>
      </c>
      <c r="R68" s="23"/>
      <c r="S68" s="24"/>
      <c r="T68" s="24"/>
      <c r="U68" s="25"/>
    </row>
    <row r="69" customFormat="false" ht="12.75" hidden="false" customHeight="false" outlineLevel="0" collapsed="false">
      <c r="A69" s="26" t="n">
        <v>2842</v>
      </c>
      <c r="B69" s="27"/>
      <c r="C69" s="26" t="n">
        <v>31.5</v>
      </c>
      <c r="D69" s="26"/>
      <c r="E69" s="26" t="n">
        <v>49.5</v>
      </c>
      <c r="F69" s="27"/>
      <c r="G69" s="29" t="n">
        <f aca="false">C69-5.125</f>
        <v>26.375</v>
      </c>
      <c r="H69" s="29" t="s">
        <v>16</v>
      </c>
      <c r="I69" s="29" t="n">
        <f aca="false">(E69/2)-3.4375</f>
        <v>21.3125</v>
      </c>
      <c r="J69" s="27"/>
      <c r="K69" s="29" t="n">
        <f aca="false">C69-5.5</f>
        <v>26</v>
      </c>
      <c r="L69" s="29"/>
      <c r="M69" s="29" t="n">
        <f aca="false">(E69/2)-3.4375</f>
        <v>21.3125</v>
      </c>
      <c r="N69" s="27"/>
      <c r="O69" s="28" t="n">
        <f aca="false">(((C69-5.125)*((E69/2)-3.4375))/144)</f>
        <v>3.90359157986111</v>
      </c>
      <c r="P69" s="28" t="n">
        <f aca="false">((C69-5.5)*((E69/2)-3.4375)/144)</f>
        <v>3.84809027777778</v>
      </c>
      <c r="Q69" s="28" t="n">
        <f aca="false">O69+P69</f>
        <v>7.75168185763889</v>
      </c>
      <c r="R69" s="23"/>
      <c r="S69" s="24"/>
      <c r="T69" s="24"/>
      <c r="U69" s="25"/>
    </row>
    <row r="70" customFormat="false" ht="12.75" hidden="false" customHeight="false" outlineLevel="0" collapsed="false">
      <c r="A70" s="20" t="n">
        <v>2844</v>
      </c>
      <c r="B70" s="21"/>
      <c r="C70" s="20" t="n">
        <v>31.5</v>
      </c>
      <c r="D70" s="20"/>
      <c r="E70" s="20" t="n">
        <v>51.5</v>
      </c>
      <c r="F70" s="21"/>
      <c r="G70" s="20" t="n">
        <f aca="false">C70-5.125</f>
        <v>26.375</v>
      </c>
      <c r="H70" s="20" t="s">
        <v>16</v>
      </c>
      <c r="I70" s="20" t="n">
        <f aca="false">(E70/2)-3.4375</f>
        <v>22.3125</v>
      </c>
      <c r="J70" s="21"/>
      <c r="K70" s="20" t="n">
        <f aca="false">C70-5.5</f>
        <v>26</v>
      </c>
      <c r="L70" s="20"/>
      <c r="M70" s="20" t="n">
        <f aca="false">(E70/2)-3.4375</f>
        <v>22.3125</v>
      </c>
      <c r="N70" s="21"/>
      <c r="O70" s="22" t="n">
        <f aca="false">(((C70-5.125)*((E70/2)-3.4375))/144)</f>
        <v>4.08675130208333</v>
      </c>
      <c r="P70" s="22" t="n">
        <f aca="false">((C70-5.5)*((E70/2)-3.4375)/144)</f>
        <v>4.02864583333333</v>
      </c>
      <c r="Q70" s="22" t="n">
        <f aca="false">O70+P70</f>
        <v>8.11539713541667</v>
      </c>
      <c r="R70" s="23"/>
      <c r="S70" s="24"/>
      <c r="T70" s="24"/>
      <c r="U70" s="25"/>
    </row>
    <row r="71" customFormat="false" ht="12.75" hidden="false" customHeight="false" outlineLevel="0" collapsed="false">
      <c r="A71" s="26" t="n">
        <v>2846</v>
      </c>
      <c r="B71" s="27"/>
      <c r="C71" s="26" t="n">
        <v>31.5</v>
      </c>
      <c r="D71" s="26"/>
      <c r="E71" s="29" t="n">
        <v>53.5</v>
      </c>
      <c r="F71" s="27"/>
      <c r="G71" s="29" t="n">
        <f aca="false">C71-5.125</f>
        <v>26.375</v>
      </c>
      <c r="H71" s="29" t="s">
        <v>16</v>
      </c>
      <c r="I71" s="29" t="n">
        <f aca="false">(E71/2)-3.4375</f>
        <v>23.3125</v>
      </c>
      <c r="J71" s="27"/>
      <c r="K71" s="29" t="n">
        <f aca="false">C71-5.5</f>
        <v>26</v>
      </c>
      <c r="L71" s="29"/>
      <c r="M71" s="29" t="n">
        <f aca="false">(E71/2)-3.4375</f>
        <v>23.3125</v>
      </c>
      <c r="N71" s="27"/>
      <c r="O71" s="28" t="n">
        <f aca="false">(((C71-5.125)*((E71/2)-3.4375))/144)</f>
        <v>4.26991102430556</v>
      </c>
      <c r="P71" s="28" t="n">
        <f aca="false">((C71-5.5)*((E71/2)-3.4375)/144)</f>
        <v>4.20920138888889</v>
      </c>
      <c r="Q71" s="28" t="n">
        <f aca="false">O71+P71</f>
        <v>8.47911241319445</v>
      </c>
      <c r="R71" s="23"/>
      <c r="S71" s="24"/>
      <c r="T71" s="24"/>
      <c r="U71" s="25"/>
    </row>
    <row r="72" customFormat="false" ht="12.75" hidden="false" customHeight="false" outlineLevel="0" collapsed="false">
      <c r="A72" s="20" t="n">
        <v>2850</v>
      </c>
      <c r="B72" s="21"/>
      <c r="C72" s="20" t="n">
        <v>31.5</v>
      </c>
      <c r="D72" s="20"/>
      <c r="E72" s="20" t="n">
        <v>59.5</v>
      </c>
      <c r="F72" s="21"/>
      <c r="G72" s="20" t="n">
        <f aca="false">C72-5.125</f>
        <v>26.375</v>
      </c>
      <c r="H72" s="20" t="s">
        <v>16</v>
      </c>
      <c r="I72" s="20" t="n">
        <f aca="false">(E72/2)-3.4375</f>
        <v>26.3125</v>
      </c>
      <c r="J72" s="21"/>
      <c r="K72" s="20" t="n">
        <f aca="false">C72-5.5</f>
        <v>26</v>
      </c>
      <c r="L72" s="20"/>
      <c r="M72" s="20" t="n">
        <f aca="false">(E72/2)-3.4375</f>
        <v>26.3125</v>
      </c>
      <c r="N72" s="21"/>
      <c r="O72" s="22" t="n">
        <f aca="false">(((C72-5.125)*((E72/2)-3.4375))/144)</f>
        <v>4.81939019097222</v>
      </c>
      <c r="P72" s="22" t="n">
        <f aca="false">((C72-5.5)*((E72/2)-3.4375)/144)</f>
        <v>4.75086805555556</v>
      </c>
      <c r="Q72" s="22" t="n">
        <f aca="false">O72+P72</f>
        <v>9.57025824652778</v>
      </c>
      <c r="R72" s="23"/>
      <c r="S72" s="24"/>
      <c r="T72" s="24"/>
      <c r="U72" s="25"/>
    </row>
    <row r="73" customFormat="false" ht="12.75" hidden="false" customHeight="false" outlineLevel="0" collapsed="false">
      <c r="A73" s="26" t="n">
        <v>2852</v>
      </c>
      <c r="B73" s="27"/>
      <c r="C73" s="26" t="n">
        <v>31.5</v>
      </c>
      <c r="D73" s="26"/>
      <c r="E73" s="26" t="n">
        <v>61.5</v>
      </c>
      <c r="F73" s="27"/>
      <c r="G73" s="29" t="n">
        <f aca="false">C73-5.125</f>
        <v>26.375</v>
      </c>
      <c r="H73" s="29" t="s">
        <v>16</v>
      </c>
      <c r="I73" s="29" t="n">
        <f aca="false">(E73/2)-3.4375</f>
        <v>27.3125</v>
      </c>
      <c r="J73" s="27"/>
      <c r="K73" s="29" t="n">
        <f aca="false">C73-5.5</f>
        <v>26</v>
      </c>
      <c r="L73" s="29"/>
      <c r="M73" s="29" t="n">
        <f aca="false">(E73/2)-3.4375</f>
        <v>27.3125</v>
      </c>
      <c r="N73" s="27"/>
      <c r="O73" s="28" t="n">
        <f aca="false">(((C73-5.125)*((E73/2)-3.4375))/144)</f>
        <v>5.00254991319445</v>
      </c>
      <c r="P73" s="28" t="n">
        <f aca="false">((C73-5.5)*((E73/2)-3.4375)/144)</f>
        <v>4.93142361111111</v>
      </c>
      <c r="Q73" s="28" t="n">
        <f aca="false">O73+P73</f>
        <v>9.93397352430556</v>
      </c>
      <c r="R73" s="23"/>
      <c r="S73" s="24"/>
      <c r="T73" s="24"/>
      <c r="U73" s="25"/>
    </row>
    <row r="74" customFormat="false" ht="12.75" hidden="false" customHeight="false" outlineLevel="0" collapsed="false">
      <c r="A74" s="20" t="n">
        <v>2856</v>
      </c>
      <c r="B74" s="21"/>
      <c r="C74" s="20" t="n">
        <v>31.5</v>
      </c>
      <c r="D74" s="20"/>
      <c r="E74" s="20" t="n">
        <v>65.5</v>
      </c>
      <c r="F74" s="21"/>
      <c r="G74" s="20" t="n">
        <f aca="false">C74-5.125</f>
        <v>26.375</v>
      </c>
      <c r="H74" s="20" t="s">
        <v>16</v>
      </c>
      <c r="I74" s="20" t="n">
        <f aca="false">(E74/2)-3.4375</f>
        <v>29.3125</v>
      </c>
      <c r="J74" s="21"/>
      <c r="K74" s="20" t="n">
        <f aca="false">C74-5.5</f>
        <v>26</v>
      </c>
      <c r="L74" s="20"/>
      <c r="M74" s="20" t="n">
        <f aca="false">(E74/2)-3.4375</f>
        <v>29.3125</v>
      </c>
      <c r="N74" s="21"/>
      <c r="O74" s="22" t="n">
        <f aca="false">(((C74-5.125)*((E74/2)-3.4375))/144)</f>
        <v>5.36886935763889</v>
      </c>
      <c r="P74" s="22" t="n">
        <f aca="false">((C74-5.5)*((E74/2)-3.4375)/144)</f>
        <v>5.29253472222222</v>
      </c>
      <c r="Q74" s="22" t="n">
        <f aca="false">O74+P74</f>
        <v>10.6614040798611</v>
      </c>
      <c r="R74" s="23"/>
      <c r="S74" s="24"/>
      <c r="T74" s="24"/>
      <c r="U74" s="25"/>
    </row>
    <row r="75" customFormat="false" ht="12.75" hidden="false" customHeight="false" outlineLevel="0" collapsed="false">
      <c r="A75" s="26" t="n">
        <v>2860</v>
      </c>
      <c r="B75" s="27"/>
      <c r="C75" s="26" t="n">
        <v>31.5</v>
      </c>
      <c r="D75" s="26"/>
      <c r="E75" s="26" t="n">
        <v>71.5</v>
      </c>
      <c r="F75" s="27"/>
      <c r="G75" s="29" t="n">
        <f aca="false">C75-5.125</f>
        <v>26.375</v>
      </c>
      <c r="H75" s="29" t="s">
        <v>16</v>
      </c>
      <c r="I75" s="29" t="n">
        <f aca="false">(E75/2)-3.4375</f>
        <v>32.3125</v>
      </c>
      <c r="J75" s="27"/>
      <c r="K75" s="29" t="n">
        <f aca="false">C75-5.5</f>
        <v>26</v>
      </c>
      <c r="L75" s="29"/>
      <c r="M75" s="29" t="n">
        <f aca="false">(E75/2)-3.4375</f>
        <v>32.3125</v>
      </c>
      <c r="N75" s="27"/>
      <c r="O75" s="28" t="n">
        <f aca="false">(((C75-5.125)*((E75/2)-3.4375))/144)</f>
        <v>5.91834852430556</v>
      </c>
      <c r="P75" s="28" t="n">
        <f aca="false">((C75-5.5)*((E75/2)-3.4375)/144)</f>
        <v>5.83420138888889</v>
      </c>
      <c r="Q75" s="28" t="n">
        <f aca="false">O75+P75</f>
        <v>11.7525499131944</v>
      </c>
      <c r="R75" s="23"/>
      <c r="S75" s="24"/>
      <c r="T75" s="24"/>
      <c r="U75" s="25"/>
    </row>
    <row r="76" customFormat="false" ht="12.75" hidden="false" customHeight="false" outlineLevel="0" collapsed="false">
      <c r="A76" s="20" t="n">
        <v>2862</v>
      </c>
      <c r="B76" s="21"/>
      <c r="C76" s="20" t="n">
        <v>31.5</v>
      </c>
      <c r="D76" s="20"/>
      <c r="E76" s="20" t="n">
        <v>73.5</v>
      </c>
      <c r="F76" s="21"/>
      <c r="G76" s="20" t="n">
        <f aca="false">C76-5.125</f>
        <v>26.375</v>
      </c>
      <c r="H76" s="20" t="s">
        <v>16</v>
      </c>
      <c r="I76" s="20" t="n">
        <f aca="false">(E76/2)-3.4375</f>
        <v>33.3125</v>
      </c>
      <c r="J76" s="21"/>
      <c r="K76" s="20" t="n">
        <f aca="false">C76-5.5</f>
        <v>26</v>
      </c>
      <c r="L76" s="20"/>
      <c r="M76" s="20" t="n">
        <f aca="false">(E76/2)-3.4375</f>
        <v>33.3125</v>
      </c>
      <c r="N76" s="21"/>
      <c r="O76" s="22" t="n">
        <f aca="false">(((C76-5.125)*((E76/2)-3.4375))/144)</f>
        <v>6.10150824652778</v>
      </c>
      <c r="P76" s="22" t="n">
        <f aca="false">((C76-5.5)*((E76/2)-3.4375)/144)</f>
        <v>6.01475694444445</v>
      </c>
      <c r="Q76" s="22" t="n">
        <f aca="false">O76+P76</f>
        <v>12.1162651909722</v>
      </c>
      <c r="R76" s="23"/>
      <c r="S76" s="24"/>
      <c r="T76" s="24"/>
      <c r="U76" s="25"/>
      <c r="V76" s="41"/>
    </row>
    <row r="77" customFormat="false" ht="12.75" hidden="false" customHeight="false" outlineLevel="0" collapsed="false">
      <c r="A77" s="26" t="n">
        <v>2870</v>
      </c>
      <c r="B77" s="27"/>
      <c r="C77" s="26" t="n">
        <v>31.5</v>
      </c>
      <c r="D77" s="26"/>
      <c r="E77" s="26" t="n">
        <v>83.5</v>
      </c>
      <c r="F77" s="27"/>
      <c r="G77" s="29" t="n">
        <f aca="false">C77-5.125</f>
        <v>26.375</v>
      </c>
      <c r="H77" s="29" t="s">
        <v>16</v>
      </c>
      <c r="I77" s="29" t="n">
        <f aca="false">(E77/2)-3.4375</f>
        <v>38.3125</v>
      </c>
      <c r="J77" s="27"/>
      <c r="K77" s="29" t="n">
        <f aca="false">C77-5.5</f>
        <v>26</v>
      </c>
      <c r="L77" s="29"/>
      <c r="M77" s="29" t="n">
        <f aca="false">(E77/2)-3.4375</f>
        <v>38.3125</v>
      </c>
      <c r="N77" s="27"/>
      <c r="O77" s="28" t="n">
        <f aca="false">(((C77-5.125)*((E77/2)-3.4375))/144)</f>
        <v>7.01730685763889</v>
      </c>
      <c r="P77" s="28" t="n">
        <f aca="false">((C77-5.5)*((E77/2)-3.4375)/144)</f>
        <v>6.91753472222222</v>
      </c>
      <c r="Q77" s="28" t="n">
        <f aca="false">O77+P77</f>
        <v>13.9348415798611</v>
      </c>
      <c r="R77" s="23"/>
      <c r="S77" s="24"/>
      <c r="T77" s="24"/>
      <c r="U77" s="25"/>
    </row>
    <row r="78" customFormat="false" ht="12.75" hidden="false" customHeight="false" outlineLevel="0" collapsed="false">
      <c r="A78" s="33"/>
      <c r="B78" s="32"/>
      <c r="C78" s="33"/>
      <c r="D78" s="33"/>
      <c r="E78" s="33"/>
      <c r="F78" s="32"/>
      <c r="G78" s="39"/>
      <c r="H78" s="33"/>
      <c r="I78" s="33"/>
      <c r="J78" s="32"/>
      <c r="K78" s="39"/>
      <c r="L78" s="33"/>
      <c r="M78" s="33"/>
      <c r="N78" s="32"/>
      <c r="O78" s="34"/>
      <c r="P78" s="34"/>
      <c r="Q78" s="34"/>
      <c r="R78" s="23"/>
      <c r="S78" s="36"/>
      <c r="T78" s="36"/>
      <c r="U78" s="25"/>
    </row>
    <row r="79" customFormat="false" ht="12.75" hidden="false" customHeight="false" outlineLevel="0" collapsed="false">
      <c r="A79" s="20" t="n">
        <v>3030</v>
      </c>
      <c r="B79" s="21"/>
      <c r="C79" s="20" t="n">
        <v>35.5</v>
      </c>
      <c r="D79" s="20"/>
      <c r="E79" s="20" t="n">
        <v>35.5</v>
      </c>
      <c r="F79" s="21"/>
      <c r="G79" s="20" t="n">
        <f aca="false">C79-5.125</f>
        <v>30.375</v>
      </c>
      <c r="H79" s="20" t="s">
        <v>16</v>
      </c>
      <c r="I79" s="20" t="n">
        <f aca="false">(E79/2)-3.4375</f>
        <v>14.3125</v>
      </c>
      <c r="J79" s="21"/>
      <c r="K79" s="20" t="n">
        <f aca="false">C79-5.5</f>
        <v>30</v>
      </c>
      <c r="L79" s="20"/>
      <c r="M79" s="20" t="n">
        <f aca="false">(E79/2)-3.4375</f>
        <v>14.3125</v>
      </c>
      <c r="N79" s="21"/>
      <c r="O79" s="22" t="n">
        <f aca="false">(((C79-5.125)*((E79/2)-3.4375))/144)</f>
        <v>3.01904296875</v>
      </c>
      <c r="P79" s="22" t="n">
        <f aca="false">((C79-5.5)*((E79/2)-3.4375)/144)</f>
        <v>2.98177083333333</v>
      </c>
      <c r="Q79" s="22" t="n">
        <f aca="false">O79+P79</f>
        <v>6.00081380208333</v>
      </c>
      <c r="R79" s="23"/>
      <c r="S79" s="24"/>
      <c r="T79" s="24"/>
      <c r="U79" s="25"/>
    </row>
    <row r="80" customFormat="false" ht="12.75" hidden="false" customHeight="false" outlineLevel="0" collapsed="false">
      <c r="A80" s="26" t="n">
        <v>3032</v>
      </c>
      <c r="B80" s="27"/>
      <c r="C80" s="26" t="n">
        <v>35.5</v>
      </c>
      <c r="D80" s="26"/>
      <c r="E80" s="26" t="n">
        <v>37.5</v>
      </c>
      <c r="F80" s="27"/>
      <c r="G80" s="29" t="n">
        <f aca="false">C80-5.125</f>
        <v>30.375</v>
      </c>
      <c r="H80" s="29" t="s">
        <v>16</v>
      </c>
      <c r="I80" s="29" t="n">
        <f aca="false">(E80/2)-3.4375</f>
        <v>15.3125</v>
      </c>
      <c r="J80" s="27"/>
      <c r="K80" s="29" t="n">
        <f aca="false">C80-5.5</f>
        <v>30</v>
      </c>
      <c r="L80" s="29"/>
      <c r="M80" s="29" t="n">
        <f aca="false">(E80/2)-3.4375</f>
        <v>15.3125</v>
      </c>
      <c r="N80" s="27"/>
      <c r="O80" s="28" t="n">
        <f aca="false">(((C80-5.125)*((E80/2)-3.4375))/144)</f>
        <v>3.22998046875</v>
      </c>
      <c r="P80" s="28" t="n">
        <f aca="false">((C80-5.5)*((E80/2)-3.4375)/144)</f>
        <v>3.19010416666667</v>
      </c>
      <c r="Q80" s="28" t="n">
        <f aca="false">O80+P80</f>
        <v>6.42008463541667</v>
      </c>
      <c r="R80" s="23"/>
      <c r="S80" s="24"/>
      <c r="T80" s="24"/>
      <c r="U80" s="25"/>
    </row>
    <row r="81" customFormat="false" ht="12.75" hidden="false" customHeight="false" outlineLevel="0" collapsed="false">
      <c r="A81" s="20" t="n">
        <v>3038</v>
      </c>
      <c r="B81" s="21"/>
      <c r="C81" s="20" t="n">
        <v>35.5</v>
      </c>
      <c r="D81" s="20"/>
      <c r="E81" s="20" t="n">
        <v>43.5</v>
      </c>
      <c r="F81" s="21"/>
      <c r="G81" s="20" t="n">
        <f aca="false">C81-5.125</f>
        <v>30.375</v>
      </c>
      <c r="H81" s="20" t="s">
        <v>16</v>
      </c>
      <c r="I81" s="20" t="n">
        <f aca="false">(E81/2)-3.4375</f>
        <v>18.3125</v>
      </c>
      <c r="J81" s="21"/>
      <c r="K81" s="20" t="n">
        <f aca="false">C81-5.5</f>
        <v>30</v>
      </c>
      <c r="L81" s="20"/>
      <c r="M81" s="20" t="n">
        <f aca="false">(E81/2)-3.4375</f>
        <v>18.3125</v>
      </c>
      <c r="N81" s="21"/>
      <c r="O81" s="22" t="n">
        <f aca="false">(((C81-5.125)*((E81/2)-3.4375))/144)</f>
        <v>3.86279296875</v>
      </c>
      <c r="P81" s="22" t="n">
        <f aca="false">((C81-5.5)*((E81/2)-3.4375)/144)</f>
        <v>3.81510416666667</v>
      </c>
      <c r="Q81" s="22" t="n">
        <f aca="false">O81+P81</f>
        <v>7.67789713541667</v>
      </c>
      <c r="R81" s="23"/>
      <c r="S81" s="24"/>
      <c r="T81" s="24"/>
      <c r="U81" s="25"/>
    </row>
    <row r="82" customFormat="false" ht="12.75" hidden="false" customHeight="false" outlineLevel="0" collapsed="false">
      <c r="A82" s="26" t="n">
        <v>30310</v>
      </c>
      <c r="B82" s="27"/>
      <c r="C82" s="26" t="n">
        <v>35.5</v>
      </c>
      <c r="D82" s="26"/>
      <c r="E82" s="26" t="n">
        <v>45.5</v>
      </c>
      <c r="F82" s="27"/>
      <c r="G82" s="29" t="n">
        <f aca="false">C82-5.125</f>
        <v>30.375</v>
      </c>
      <c r="H82" s="29" t="s">
        <v>16</v>
      </c>
      <c r="I82" s="29" t="n">
        <f aca="false">(E82/2)-3.4375</f>
        <v>19.3125</v>
      </c>
      <c r="J82" s="27"/>
      <c r="K82" s="29" t="n">
        <f aca="false">C82-5.5</f>
        <v>30</v>
      </c>
      <c r="L82" s="29"/>
      <c r="M82" s="29" t="n">
        <f aca="false">(E82/2)-3.4375</f>
        <v>19.3125</v>
      </c>
      <c r="N82" s="27"/>
      <c r="O82" s="28" t="n">
        <f aca="false">(((C82-5.125)*((E82/2)-3.4375))/144)</f>
        <v>4.07373046875</v>
      </c>
      <c r="P82" s="28" t="n">
        <f aca="false">((C82-5.5)*((E82/2)-3.4375)/144)</f>
        <v>4.0234375</v>
      </c>
      <c r="Q82" s="28" t="n">
        <f aca="false">O82+P82</f>
        <v>8.09716796875</v>
      </c>
      <c r="R82" s="23"/>
      <c r="S82" s="24"/>
      <c r="T82" s="24"/>
      <c r="U82" s="25"/>
    </row>
    <row r="83" customFormat="false" ht="12.75" hidden="false" customHeight="false" outlineLevel="0" collapsed="false">
      <c r="A83" s="20" t="n">
        <v>3040</v>
      </c>
      <c r="B83" s="21"/>
      <c r="C83" s="20" t="n">
        <v>35.5</v>
      </c>
      <c r="D83" s="20"/>
      <c r="E83" s="20" t="n">
        <v>47.5</v>
      </c>
      <c r="F83" s="21"/>
      <c r="G83" s="20" t="n">
        <f aca="false">C83-5.125</f>
        <v>30.375</v>
      </c>
      <c r="H83" s="20" t="s">
        <v>16</v>
      </c>
      <c r="I83" s="20" t="n">
        <f aca="false">(E83/2)-3.4375</f>
        <v>20.3125</v>
      </c>
      <c r="J83" s="21"/>
      <c r="K83" s="20" t="n">
        <f aca="false">C83-5.5</f>
        <v>30</v>
      </c>
      <c r="L83" s="20"/>
      <c r="M83" s="20" t="n">
        <f aca="false">(E83/2)-3.4375</f>
        <v>20.3125</v>
      </c>
      <c r="N83" s="21"/>
      <c r="O83" s="22" t="n">
        <f aca="false">(((C83-5.125)*((E83/2)-3.4375))/144)</f>
        <v>4.28466796875</v>
      </c>
      <c r="P83" s="22" t="n">
        <f aca="false">((C83-5.5)*((E83/2)-3.4375)/144)</f>
        <v>4.23177083333333</v>
      </c>
      <c r="Q83" s="22" t="n">
        <f aca="false">O83+P83</f>
        <v>8.51643880208333</v>
      </c>
      <c r="R83" s="23"/>
      <c r="S83" s="24"/>
      <c r="T83" s="24"/>
      <c r="U83" s="25"/>
    </row>
    <row r="84" customFormat="false" ht="12.75" hidden="false" customHeight="false" outlineLevel="0" collapsed="false">
      <c r="A84" s="26" t="n">
        <v>3042</v>
      </c>
      <c r="B84" s="27"/>
      <c r="C84" s="26" t="n">
        <v>35.5</v>
      </c>
      <c r="D84" s="26"/>
      <c r="E84" s="26" t="n">
        <v>49.5</v>
      </c>
      <c r="F84" s="27"/>
      <c r="G84" s="29" t="n">
        <f aca="false">C84-5.125</f>
        <v>30.375</v>
      </c>
      <c r="H84" s="29" t="s">
        <v>16</v>
      </c>
      <c r="I84" s="29" t="n">
        <f aca="false">(E84/2)-3.4375</f>
        <v>21.3125</v>
      </c>
      <c r="J84" s="27"/>
      <c r="K84" s="29" t="n">
        <f aca="false">C84-5.5</f>
        <v>30</v>
      </c>
      <c r="L84" s="29"/>
      <c r="M84" s="29" t="n">
        <f aca="false">(E84/2)-3.4375</f>
        <v>21.3125</v>
      </c>
      <c r="N84" s="27"/>
      <c r="O84" s="28" t="n">
        <f aca="false">(((C84-5.125)*((E84/2)-3.4375))/144)</f>
        <v>4.49560546875</v>
      </c>
      <c r="P84" s="28" t="n">
        <f aca="false">((C84-5.5)*((E84/2)-3.4375)/144)</f>
        <v>4.44010416666667</v>
      </c>
      <c r="Q84" s="28" t="n">
        <f aca="false">O84+P84</f>
        <v>8.93570963541667</v>
      </c>
      <c r="R84" s="23"/>
      <c r="S84" s="24"/>
      <c r="T84" s="24"/>
      <c r="U84" s="25"/>
    </row>
    <row r="85" customFormat="false" ht="12.75" hidden="false" customHeight="false" outlineLevel="0" collapsed="false">
      <c r="A85" s="20" t="n">
        <v>3044</v>
      </c>
      <c r="B85" s="21"/>
      <c r="C85" s="20" t="n">
        <v>35.5</v>
      </c>
      <c r="D85" s="20"/>
      <c r="E85" s="20" t="n">
        <v>51.5</v>
      </c>
      <c r="F85" s="21"/>
      <c r="G85" s="20" t="n">
        <f aca="false">C85-5.125</f>
        <v>30.375</v>
      </c>
      <c r="H85" s="20" t="s">
        <v>16</v>
      </c>
      <c r="I85" s="20" t="n">
        <f aca="false">(E85/2)-3.4375</f>
        <v>22.3125</v>
      </c>
      <c r="J85" s="21"/>
      <c r="K85" s="20" t="n">
        <f aca="false">C85-5.5</f>
        <v>30</v>
      </c>
      <c r="L85" s="20"/>
      <c r="M85" s="20" t="n">
        <f aca="false">(E85/2)-3.4375</f>
        <v>22.3125</v>
      </c>
      <c r="N85" s="21"/>
      <c r="O85" s="22" t="n">
        <f aca="false">(((C85-5.125)*((E85/2)-3.4375))/144)</f>
        <v>4.70654296875</v>
      </c>
      <c r="P85" s="22" t="n">
        <f aca="false">((C85-5.5)*((E85/2)-3.4375)/144)</f>
        <v>4.6484375</v>
      </c>
      <c r="Q85" s="22" t="n">
        <f aca="false">O85+P85</f>
        <v>9.35498046875</v>
      </c>
      <c r="R85" s="23"/>
      <c r="S85" s="24"/>
      <c r="T85" s="24"/>
      <c r="U85" s="25"/>
    </row>
    <row r="86" customFormat="false" ht="12.75" hidden="false" customHeight="false" outlineLevel="0" collapsed="false">
      <c r="A86" s="26" t="n">
        <v>3046</v>
      </c>
      <c r="B86" s="27"/>
      <c r="C86" s="26" t="n">
        <v>35.5</v>
      </c>
      <c r="D86" s="26"/>
      <c r="E86" s="29" t="n">
        <v>53.5</v>
      </c>
      <c r="F86" s="27"/>
      <c r="G86" s="29" t="n">
        <f aca="false">C86-5.125</f>
        <v>30.375</v>
      </c>
      <c r="H86" s="29" t="s">
        <v>16</v>
      </c>
      <c r="I86" s="29" t="n">
        <f aca="false">(E86/2)-3.4375</f>
        <v>23.3125</v>
      </c>
      <c r="J86" s="27"/>
      <c r="K86" s="29" t="n">
        <f aca="false">C86-5.5</f>
        <v>30</v>
      </c>
      <c r="L86" s="29"/>
      <c r="M86" s="29" t="n">
        <f aca="false">(E86/2)-3.4375</f>
        <v>23.3125</v>
      </c>
      <c r="N86" s="27"/>
      <c r="O86" s="28" t="n">
        <f aca="false">(((C86-5.125)*((E86/2)-3.4375))/144)</f>
        <v>4.91748046875</v>
      </c>
      <c r="P86" s="28" t="n">
        <f aca="false">((C86-5.5)*((E86/2)-3.4375)/144)</f>
        <v>4.85677083333333</v>
      </c>
      <c r="Q86" s="28" t="n">
        <f aca="false">O86+P86</f>
        <v>9.77425130208333</v>
      </c>
      <c r="R86" s="23"/>
      <c r="S86" s="24"/>
      <c r="T86" s="24"/>
      <c r="U86" s="25"/>
    </row>
    <row r="87" customFormat="false" ht="12.75" hidden="false" customHeight="false" outlineLevel="0" collapsed="false">
      <c r="A87" s="20" t="n">
        <v>3050</v>
      </c>
      <c r="B87" s="21"/>
      <c r="C87" s="20" t="n">
        <v>35.5</v>
      </c>
      <c r="D87" s="20"/>
      <c r="E87" s="20" t="n">
        <v>59.5</v>
      </c>
      <c r="F87" s="21"/>
      <c r="G87" s="20" t="n">
        <f aca="false">C87-5.125</f>
        <v>30.375</v>
      </c>
      <c r="H87" s="20" t="s">
        <v>16</v>
      </c>
      <c r="I87" s="20" t="n">
        <f aca="false">(E87/2)-3.4375</f>
        <v>26.3125</v>
      </c>
      <c r="J87" s="21"/>
      <c r="K87" s="20" t="n">
        <f aca="false">C87-5.5</f>
        <v>30</v>
      </c>
      <c r="L87" s="20"/>
      <c r="M87" s="20" t="n">
        <f aca="false">(E87/2)-3.4375</f>
        <v>26.3125</v>
      </c>
      <c r="N87" s="21"/>
      <c r="O87" s="22" t="n">
        <f aca="false">(((C87-5.125)*((E87/2)-3.4375))/144)</f>
        <v>5.55029296875</v>
      </c>
      <c r="P87" s="22" t="n">
        <f aca="false">((C87-5.5)*((E87/2)-3.4375)/144)</f>
        <v>5.48177083333333</v>
      </c>
      <c r="Q87" s="22" t="n">
        <f aca="false">O87+P87</f>
        <v>11.0320638020833</v>
      </c>
      <c r="R87" s="23"/>
      <c r="S87" s="24"/>
      <c r="T87" s="24"/>
      <c r="U87" s="25"/>
    </row>
    <row r="88" customFormat="false" ht="12.75" hidden="false" customHeight="false" outlineLevel="0" collapsed="false">
      <c r="A88" s="26" t="n">
        <v>3052</v>
      </c>
      <c r="B88" s="27"/>
      <c r="C88" s="26" t="n">
        <v>35.5</v>
      </c>
      <c r="D88" s="26"/>
      <c r="E88" s="26" t="n">
        <v>61.5</v>
      </c>
      <c r="F88" s="27"/>
      <c r="G88" s="29" t="n">
        <f aca="false">C88-5.125</f>
        <v>30.375</v>
      </c>
      <c r="H88" s="29" t="s">
        <v>16</v>
      </c>
      <c r="I88" s="29" t="n">
        <f aca="false">(E88/2)-3.4375</f>
        <v>27.3125</v>
      </c>
      <c r="J88" s="27"/>
      <c r="K88" s="29" t="n">
        <f aca="false">C88-5.5</f>
        <v>30</v>
      </c>
      <c r="L88" s="29"/>
      <c r="M88" s="29" t="n">
        <f aca="false">(E88/2)-3.4375</f>
        <v>27.3125</v>
      </c>
      <c r="N88" s="27"/>
      <c r="O88" s="28" t="n">
        <f aca="false">(((C88-5.125)*((E88/2)-3.4375))/144)</f>
        <v>5.76123046875</v>
      </c>
      <c r="P88" s="28" t="n">
        <f aca="false">((C88-5.5)*((E88/2)-3.4375)/144)</f>
        <v>5.69010416666667</v>
      </c>
      <c r="Q88" s="28" t="n">
        <f aca="false">O88+P88</f>
        <v>11.4513346354167</v>
      </c>
      <c r="R88" s="23"/>
      <c r="S88" s="24"/>
      <c r="T88" s="24"/>
      <c r="U88" s="25"/>
    </row>
    <row r="89" customFormat="false" ht="12.75" hidden="false" customHeight="false" outlineLevel="0" collapsed="false">
      <c r="A89" s="20" t="n">
        <v>3056</v>
      </c>
      <c r="B89" s="21"/>
      <c r="C89" s="20" t="n">
        <v>35.5</v>
      </c>
      <c r="D89" s="20"/>
      <c r="E89" s="20" t="n">
        <v>65.5</v>
      </c>
      <c r="F89" s="21"/>
      <c r="G89" s="20" t="n">
        <f aca="false">C89-5.125</f>
        <v>30.375</v>
      </c>
      <c r="H89" s="20" t="s">
        <v>16</v>
      </c>
      <c r="I89" s="20" t="n">
        <f aca="false">(E89/2)-3.4375</f>
        <v>29.3125</v>
      </c>
      <c r="J89" s="21"/>
      <c r="K89" s="20" t="n">
        <f aca="false">C89-5.5</f>
        <v>30</v>
      </c>
      <c r="L89" s="20"/>
      <c r="M89" s="20" t="n">
        <f aca="false">(E89/2)-3.4375</f>
        <v>29.3125</v>
      </c>
      <c r="N89" s="21"/>
      <c r="O89" s="22" t="n">
        <f aca="false">(((C89-5.125)*((E89/2)-3.4375))/144)</f>
        <v>6.18310546875</v>
      </c>
      <c r="P89" s="22" t="n">
        <f aca="false">((C89-5.5)*((E89/2)-3.4375)/144)</f>
        <v>6.10677083333333</v>
      </c>
      <c r="Q89" s="22" t="n">
        <f aca="false">O89+P89</f>
        <v>12.2898763020833</v>
      </c>
      <c r="R89" s="23"/>
      <c r="S89" s="24"/>
      <c r="T89" s="24"/>
      <c r="U89" s="25"/>
    </row>
    <row r="90" customFormat="false" ht="12.75" hidden="false" customHeight="false" outlineLevel="0" collapsed="false">
      <c r="A90" s="26" t="n">
        <v>3060</v>
      </c>
      <c r="B90" s="27"/>
      <c r="C90" s="26" t="n">
        <v>35.5</v>
      </c>
      <c r="D90" s="26"/>
      <c r="E90" s="26" t="n">
        <v>71.5</v>
      </c>
      <c r="F90" s="27"/>
      <c r="G90" s="29" t="n">
        <f aca="false">C90-5.125</f>
        <v>30.375</v>
      </c>
      <c r="H90" s="29" t="s">
        <v>16</v>
      </c>
      <c r="I90" s="29" t="n">
        <f aca="false">(E90/2)-3.4375</f>
        <v>32.3125</v>
      </c>
      <c r="J90" s="27"/>
      <c r="K90" s="29" t="n">
        <f aca="false">C90-5.5</f>
        <v>30</v>
      </c>
      <c r="L90" s="29"/>
      <c r="M90" s="29" t="n">
        <f aca="false">(E90/2)-3.4375</f>
        <v>32.3125</v>
      </c>
      <c r="N90" s="27"/>
      <c r="O90" s="28" t="n">
        <f aca="false">(((C90-5.125)*((E90/2)-3.4375))/144)</f>
        <v>6.81591796875</v>
      </c>
      <c r="P90" s="28" t="n">
        <f aca="false">((C90-5.5)*((E90/2)-3.4375)/144)</f>
        <v>6.73177083333333</v>
      </c>
      <c r="Q90" s="28" t="n">
        <f aca="false">O90+P90</f>
        <v>13.5476888020833</v>
      </c>
      <c r="R90" s="23"/>
      <c r="S90" s="24"/>
      <c r="T90" s="24"/>
      <c r="U90" s="25"/>
    </row>
    <row r="91" customFormat="false" ht="12.75" hidden="false" customHeight="false" outlineLevel="0" collapsed="false">
      <c r="A91" s="20" t="n">
        <v>3062</v>
      </c>
      <c r="B91" s="21"/>
      <c r="C91" s="20" t="n">
        <v>35.5</v>
      </c>
      <c r="D91" s="20"/>
      <c r="E91" s="20" t="n">
        <v>73.5</v>
      </c>
      <c r="F91" s="21"/>
      <c r="G91" s="20" t="n">
        <f aca="false">C91-5.125</f>
        <v>30.375</v>
      </c>
      <c r="H91" s="20" t="s">
        <v>16</v>
      </c>
      <c r="I91" s="20" t="n">
        <f aca="false">(E91/2)-3.4375</f>
        <v>33.3125</v>
      </c>
      <c r="J91" s="21"/>
      <c r="K91" s="20" t="n">
        <f aca="false">C91-5.5</f>
        <v>30</v>
      </c>
      <c r="L91" s="20"/>
      <c r="M91" s="20" t="n">
        <f aca="false">(E91/2)-3.4375</f>
        <v>33.3125</v>
      </c>
      <c r="N91" s="21"/>
      <c r="O91" s="22" t="n">
        <f aca="false">(((C91-5.125)*((E91/2)-3.4375))/144)</f>
        <v>7.02685546875</v>
      </c>
      <c r="P91" s="22" t="n">
        <f aca="false">((C91-5.5)*((E91/2)-3.4375)/144)</f>
        <v>6.94010416666667</v>
      </c>
      <c r="Q91" s="22" t="n">
        <f aca="false">O91+P91</f>
        <v>13.9669596354167</v>
      </c>
      <c r="R91" s="23"/>
      <c r="S91" s="24"/>
      <c r="T91" s="24"/>
      <c r="U91" s="25"/>
    </row>
    <row r="92" customFormat="false" ht="12.75" hidden="false" customHeight="false" outlineLevel="0" collapsed="false">
      <c r="A92" s="26" t="n">
        <v>3070</v>
      </c>
      <c r="B92" s="27"/>
      <c r="C92" s="26" t="n">
        <v>35.5</v>
      </c>
      <c r="D92" s="26"/>
      <c r="E92" s="26" t="n">
        <v>83.5</v>
      </c>
      <c r="F92" s="27"/>
      <c r="G92" s="29" t="n">
        <f aca="false">C92-5.125</f>
        <v>30.375</v>
      </c>
      <c r="H92" s="29" t="s">
        <v>16</v>
      </c>
      <c r="I92" s="29" t="n">
        <f aca="false">(E92/2)-3.4375</f>
        <v>38.3125</v>
      </c>
      <c r="J92" s="27"/>
      <c r="K92" s="29" t="n">
        <f aca="false">C92-5.5</f>
        <v>30</v>
      </c>
      <c r="L92" s="29"/>
      <c r="M92" s="29" t="n">
        <f aca="false">(E92/2)-3.4375</f>
        <v>38.3125</v>
      </c>
      <c r="N92" s="27"/>
      <c r="O92" s="28" t="n">
        <f aca="false">(((C92-5.125)*((E92/2)-3.4375))/144)</f>
        <v>8.08154296875</v>
      </c>
      <c r="P92" s="28" t="n">
        <f aca="false">((C92-5.5)*((E92/2)-3.4375)/144)</f>
        <v>7.98177083333333</v>
      </c>
      <c r="Q92" s="28" t="n">
        <f aca="false">O92+P92</f>
        <v>16.0633138020833</v>
      </c>
      <c r="R92" s="23"/>
      <c r="S92" s="24"/>
      <c r="T92" s="24"/>
      <c r="U92" s="25"/>
    </row>
    <row r="93" customFormat="false" ht="12.75" hidden="false" customHeight="false" outlineLevel="0" collapsed="false">
      <c r="A93" s="33"/>
      <c r="B93" s="32"/>
      <c r="C93" s="33"/>
      <c r="D93" s="33"/>
      <c r="E93" s="33"/>
      <c r="F93" s="32"/>
      <c r="G93" s="39"/>
      <c r="H93" s="33"/>
      <c r="I93" s="33"/>
      <c r="J93" s="32"/>
      <c r="K93" s="39"/>
      <c r="L93" s="33"/>
      <c r="M93" s="33"/>
      <c r="N93" s="32"/>
      <c r="O93" s="34"/>
      <c r="P93" s="34"/>
      <c r="Q93" s="34"/>
      <c r="R93" s="23"/>
      <c r="S93" s="36"/>
      <c r="T93" s="36"/>
      <c r="U93" s="25"/>
    </row>
    <row r="94" customFormat="false" ht="12.75" hidden="false" customHeight="false" outlineLevel="0" collapsed="false">
      <c r="A94" s="20" t="n">
        <v>3244</v>
      </c>
      <c r="B94" s="21"/>
      <c r="C94" s="20" t="n">
        <v>37.5</v>
      </c>
      <c r="D94" s="20"/>
      <c r="E94" s="20" t="n">
        <v>51.5</v>
      </c>
      <c r="F94" s="21"/>
      <c r="G94" s="20" t="n">
        <f aca="false">C94-5.125</f>
        <v>32.375</v>
      </c>
      <c r="H94" s="20" t="s">
        <v>16</v>
      </c>
      <c r="I94" s="20" t="n">
        <f aca="false">(E94/2)-3.4375</f>
        <v>22.3125</v>
      </c>
      <c r="J94" s="21"/>
      <c r="K94" s="20" t="n">
        <f aca="false">C94-5.5</f>
        <v>32</v>
      </c>
      <c r="L94" s="20"/>
      <c r="M94" s="20" t="n">
        <f aca="false">(E94/2)-3.4375</f>
        <v>22.3125</v>
      </c>
      <c r="N94" s="21"/>
      <c r="O94" s="22" t="n">
        <f aca="false">(((C94-5.125)*((E94/2)-3.4375))/144)</f>
        <v>5.01643880208333</v>
      </c>
      <c r="P94" s="22" t="n">
        <f aca="false">((C94-5.5)*((E94/2)-3.4375)/144)</f>
        <v>4.95833333333333</v>
      </c>
      <c r="Q94" s="22" t="n">
        <f aca="false">O94+P94</f>
        <v>9.97477213541667</v>
      </c>
      <c r="R94" s="23"/>
      <c r="S94" s="24"/>
      <c r="T94" s="24"/>
      <c r="U94" s="25"/>
    </row>
    <row r="95" customFormat="false" ht="12.75" hidden="false" customHeight="false" outlineLevel="0" collapsed="false">
      <c r="A95" s="26" t="n">
        <v>3246</v>
      </c>
      <c r="B95" s="27"/>
      <c r="C95" s="26" t="n">
        <v>37.5</v>
      </c>
      <c r="D95" s="26"/>
      <c r="E95" s="29" t="n">
        <v>53.5</v>
      </c>
      <c r="F95" s="27"/>
      <c r="G95" s="29" t="n">
        <f aca="false">C95-5.125</f>
        <v>32.375</v>
      </c>
      <c r="H95" s="29" t="s">
        <v>16</v>
      </c>
      <c r="I95" s="29" t="n">
        <f aca="false">(E95/2)-3.4375</f>
        <v>23.3125</v>
      </c>
      <c r="J95" s="27"/>
      <c r="K95" s="29" t="n">
        <f aca="false">C95-5.5</f>
        <v>32</v>
      </c>
      <c r="L95" s="29"/>
      <c r="M95" s="29" t="n">
        <f aca="false">(E95/2)-3.4375</f>
        <v>23.3125</v>
      </c>
      <c r="N95" s="27"/>
      <c r="O95" s="28" t="n">
        <f aca="false">(((C95-5.125)*((E95/2)-3.4375))/144)</f>
        <v>5.24126519097222</v>
      </c>
      <c r="P95" s="28" t="n">
        <f aca="false">((C95-5.5)*((E95/2)-3.4375)/144)</f>
        <v>5.18055555555556</v>
      </c>
      <c r="Q95" s="28" t="n">
        <f aca="false">O95+P95</f>
        <v>10.4218207465278</v>
      </c>
      <c r="R95" s="23"/>
      <c r="S95" s="24"/>
      <c r="T95" s="24"/>
      <c r="U95" s="25"/>
    </row>
    <row r="96" customFormat="false" ht="12.75" hidden="false" customHeight="false" outlineLevel="0" collapsed="false">
      <c r="A96" s="20" t="n">
        <v>3250</v>
      </c>
      <c r="B96" s="21"/>
      <c r="C96" s="20" t="n">
        <v>37.5</v>
      </c>
      <c r="D96" s="20"/>
      <c r="E96" s="20" t="n">
        <v>59.5</v>
      </c>
      <c r="F96" s="21"/>
      <c r="G96" s="20" t="n">
        <f aca="false">C96-5.125</f>
        <v>32.375</v>
      </c>
      <c r="H96" s="20" t="s">
        <v>16</v>
      </c>
      <c r="I96" s="20" t="n">
        <f aca="false">(E96/2)-3.4375</f>
        <v>26.3125</v>
      </c>
      <c r="J96" s="21"/>
      <c r="K96" s="20" t="n">
        <f aca="false">C96-5.5</f>
        <v>32</v>
      </c>
      <c r="L96" s="20"/>
      <c r="M96" s="20" t="n">
        <f aca="false">(E96/2)-3.4375</f>
        <v>26.3125</v>
      </c>
      <c r="N96" s="21"/>
      <c r="O96" s="22" t="n">
        <f aca="false">(((C96-5.125)*((E96/2)-3.4375))/144)</f>
        <v>5.91574435763889</v>
      </c>
      <c r="P96" s="22" t="n">
        <f aca="false">((C96-5.5)*((E96/2)-3.4375)/144)</f>
        <v>5.84722222222222</v>
      </c>
      <c r="Q96" s="22" t="n">
        <f aca="false">O96+P96</f>
        <v>11.7629665798611</v>
      </c>
      <c r="R96" s="23"/>
      <c r="S96" s="24"/>
      <c r="T96" s="24"/>
      <c r="U96" s="25"/>
    </row>
    <row r="97" customFormat="false" ht="12.75" hidden="false" customHeight="false" outlineLevel="0" collapsed="false">
      <c r="A97" s="26" t="n">
        <v>3252</v>
      </c>
      <c r="B97" s="27"/>
      <c r="C97" s="26" t="n">
        <v>37.5</v>
      </c>
      <c r="D97" s="26"/>
      <c r="E97" s="26" t="n">
        <v>61.5</v>
      </c>
      <c r="F97" s="27"/>
      <c r="G97" s="29" t="n">
        <f aca="false">C97-5.125</f>
        <v>32.375</v>
      </c>
      <c r="H97" s="29" t="s">
        <v>16</v>
      </c>
      <c r="I97" s="29" t="n">
        <f aca="false">(E97/2)-3.4375</f>
        <v>27.3125</v>
      </c>
      <c r="J97" s="27"/>
      <c r="K97" s="29" t="n">
        <f aca="false">C97-5.5</f>
        <v>32</v>
      </c>
      <c r="L97" s="29"/>
      <c r="M97" s="29" t="n">
        <f aca="false">(E97/2)-3.4375</f>
        <v>27.3125</v>
      </c>
      <c r="N97" s="27"/>
      <c r="O97" s="28" t="n">
        <f aca="false">(((C97-5.125)*((E97/2)-3.4375))/144)</f>
        <v>6.14057074652778</v>
      </c>
      <c r="P97" s="28" t="n">
        <f aca="false">((C97-5.5)*((E97/2)-3.4375)/144)</f>
        <v>6.06944444444445</v>
      </c>
      <c r="Q97" s="28" t="n">
        <f aca="false">O97+P97</f>
        <v>12.2100151909722</v>
      </c>
      <c r="R97" s="23"/>
      <c r="S97" s="24"/>
      <c r="T97" s="24"/>
      <c r="U97" s="25"/>
    </row>
    <row r="98" customFormat="false" ht="12.75" hidden="false" customHeight="false" outlineLevel="0" collapsed="false">
      <c r="A98" s="20" t="n">
        <v>3256</v>
      </c>
      <c r="B98" s="21"/>
      <c r="C98" s="20" t="n">
        <v>37.5</v>
      </c>
      <c r="D98" s="20"/>
      <c r="E98" s="20" t="n">
        <v>65.5</v>
      </c>
      <c r="F98" s="21"/>
      <c r="G98" s="20" t="n">
        <f aca="false">C98-5.125</f>
        <v>32.375</v>
      </c>
      <c r="H98" s="20" t="s">
        <v>16</v>
      </c>
      <c r="I98" s="20" t="n">
        <f aca="false">(E98/2)-3.4375</f>
        <v>29.3125</v>
      </c>
      <c r="J98" s="21"/>
      <c r="K98" s="20" t="n">
        <f aca="false">C98-5.5</f>
        <v>32</v>
      </c>
      <c r="L98" s="20"/>
      <c r="M98" s="20" t="n">
        <f aca="false">(E98/2)-3.4375</f>
        <v>29.3125</v>
      </c>
      <c r="N98" s="21"/>
      <c r="O98" s="22" t="n">
        <f aca="false">(((C98-5.125)*((E98/2)-3.4375))/144)</f>
        <v>6.59022352430556</v>
      </c>
      <c r="P98" s="22" t="n">
        <f aca="false">((C98-5.5)*((E98/2)-3.4375)/144)</f>
        <v>6.51388888888889</v>
      </c>
      <c r="Q98" s="22" t="n">
        <f aca="false">O98+P98</f>
        <v>13.1041124131944</v>
      </c>
      <c r="R98" s="23"/>
      <c r="S98" s="24"/>
      <c r="T98" s="24"/>
      <c r="U98" s="25"/>
    </row>
    <row r="99" customFormat="false" ht="12.75" hidden="false" customHeight="false" outlineLevel="0" collapsed="false">
      <c r="A99" s="26" t="n">
        <v>3260</v>
      </c>
      <c r="B99" s="27"/>
      <c r="C99" s="26" t="n">
        <v>37.5</v>
      </c>
      <c r="D99" s="26"/>
      <c r="E99" s="26" t="n">
        <v>71.5</v>
      </c>
      <c r="F99" s="27"/>
      <c r="G99" s="29" t="n">
        <f aca="false">C99-5.125</f>
        <v>32.375</v>
      </c>
      <c r="H99" s="29" t="s">
        <v>16</v>
      </c>
      <c r="I99" s="29" t="n">
        <f aca="false">(E99/2)-3.4375</f>
        <v>32.3125</v>
      </c>
      <c r="J99" s="27"/>
      <c r="K99" s="29" t="n">
        <f aca="false">C99-5.5</f>
        <v>32</v>
      </c>
      <c r="L99" s="29"/>
      <c r="M99" s="29" t="n">
        <f aca="false">(E99/2)-3.4375</f>
        <v>32.3125</v>
      </c>
      <c r="N99" s="27"/>
      <c r="O99" s="28" t="n">
        <f aca="false">(((C99-5.125)*((E99/2)-3.4375))/144)</f>
        <v>7.26470269097222</v>
      </c>
      <c r="P99" s="28" t="n">
        <f aca="false">((C99-5.5)*((E99/2)-3.4375)/144)</f>
        <v>7.18055555555556</v>
      </c>
      <c r="Q99" s="28" t="n">
        <f aca="false">O99+P99</f>
        <v>14.4452582465278</v>
      </c>
      <c r="R99" s="23"/>
      <c r="S99" s="24"/>
      <c r="T99" s="24"/>
      <c r="U99" s="25"/>
    </row>
    <row r="100" customFormat="false" ht="12.75" hidden="false" customHeight="false" outlineLevel="0" collapsed="false">
      <c r="A100" s="20" t="n">
        <v>3262</v>
      </c>
      <c r="B100" s="21"/>
      <c r="C100" s="20" t="n">
        <v>37.5</v>
      </c>
      <c r="D100" s="20"/>
      <c r="E100" s="20" t="n">
        <v>73.5</v>
      </c>
      <c r="F100" s="21"/>
      <c r="G100" s="20" t="n">
        <f aca="false">C100-5.125</f>
        <v>32.375</v>
      </c>
      <c r="H100" s="20" t="s">
        <v>16</v>
      </c>
      <c r="I100" s="20" t="n">
        <f aca="false">(E100/2)-3.4375</f>
        <v>33.3125</v>
      </c>
      <c r="J100" s="21"/>
      <c r="K100" s="20" t="n">
        <f aca="false">C100-5.5</f>
        <v>32</v>
      </c>
      <c r="L100" s="20"/>
      <c r="M100" s="20" t="n">
        <f aca="false">(E100/2)-3.4375</f>
        <v>33.3125</v>
      </c>
      <c r="N100" s="21"/>
      <c r="O100" s="22" t="n">
        <f aca="false">(((C100-5.125)*((E100/2)-3.4375))/144)</f>
        <v>7.48952907986111</v>
      </c>
      <c r="P100" s="22" t="n">
        <f aca="false">((C100-5.5)*((E100/2)-3.4375)/144)</f>
        <v>7.40277777777778</v>
      </c>
      <c r="Q100" s="22" t="n">
        <f aca="false">O100+P100</f>
        <v>14.8923068576389</v>
      </c>
      <c r="R100" s="23"/>
      <c r="S100" s="24"/>
      <c r="T100" s="24"/>
      <c r="U100" s="25"/>
    </row>
    <row r="101" customFormat="false" ht="12.75" hidden="false" customHeight="false" outlineLevel="0" collapsed="false">
      <c r="A101" s="26" t="n">
        <v>3270</v>
      </c>
      <c r="B101" s="27"/>
      <c r="C101" s="26" t="n">
        <v>37.5</v>
      </c>
      <c r="D101" s="26"/>
      <c r="E101" s="26" t="n">
        <v>83.5</v>
      </c>
      <c r="F101" s="27"/>
      <c r="G101" s="29" t="n">
        <f aca="false">C101-5.125</f>
        <v>32.375</v>
      </c>
      <c r="H101" s="29" t="s">
        <v>16</v>
      </c>
      <c r="I101" s="29" t="n">
        <f aca="false">(E101/2)-3.4375</f>
        <v>38.3125</v>
      </c>
      <c r="J101" s="27"/>
      <c r="K101" s="29" t="n">
        <f aca="false">C101-5.5</f>
        <v>32</v>
      </c>
      <c r="L101" s="29"/>
      <c r="M101" s="29" t="n">
        <f aca="false">(E101/2)-3.4375</f>
        <v>38.3125</v>
      </c>
      <c r="N101" s="27"/>
      <c r="O101" s="28" t="n">
        <f aca="false">(((C101-5.125)*((E101/2)-3.4375))/144)</f>
        <v>8.61366102430556</v>
      </c>
      <c r="P101" s="28" t="n">
        <f aca="false">((C101-5.5)*((E101/2)-3.4375)/144)</f>
        <v>8.51388888888889</v>
      </c>
      <c r="Q101" s="28" t="n">
        <f aca="false">O101+P101</f>
        <v>17.1275499131944</v>
      </c>
      <c r="R101" s="23"/>
      <c r="S101" s="24"/>
      <c r="T101" s="24"/>
      <c r="U101" s="25"/>
    </row>
    <row r="102" customFormat="false" ht="12.75" hidden="false" customHeight="false" outlineLevel="0" collapsed="false">
      <c r="A102" s="33"/>
      <c r="B102" s="32"/>
      <c r="C102" s="33"/>
      <c r="D102" s="33"/>
      <c r="E102" s="33"/>
      <c r="F102" s="32"/>
      <c r="G102" s="39"/>
      <c r="H102" s="33"/>
      <c r="I102" s="33"/>
      <c r="J102" s="32"/>
      <c r="K102" s="39"/>
      <c r="L102" s="33"/>
      <c r="M102" s="33"/>
      <c r="N102" s="32"/>
      <c r="O102" s="34"/>
      <c r="P102" s="34"/>
      <c r="Q102" s="34"/>
      <c r="R102" s="23"/>
      <c r="S102" s="36"/>
      <c r="T102" s="36"/>
      <c r="U102" s="25"/>
    </row>
    <row r="103" customFormat="false" ht="12.75" hidden="false" customHeight="false" outlineLevel="0" collapsed="false">
      <c r="A103" s="20" t="n">
        <v>3446</v>
      </c>
      <c r="B103" s="21"/>
      <c r="C103" s="20" t="n">
        <v>39.5</v>
      </c>
      <c r="D103" s="20"/>
      <c r="E103" s="20" t="n">
        <v>53.5</v>
      </c>
      <c r="F103" s="21"/>
      <c r="G103" s="20" t="n">
        <f aca="false">C103-5.125</f>
        <v>34.375</v>
      </c>
      <c r="H103" s="20" t="s">
        <v>16</v>
      </c>
      <c r="I103" s="20" t="n">
        <f aca="false">(E103/2)-3.4375</f>
        <v>23.3125</v>
      </c>
      <c r="J103" s="21"/>
      <c r="K103" s="20" t="n">
        <f aca="false">C103-5.5</f>
        <v>34</v>
      </c>
      <c r="L103" s="20"/>
      <c r="M103" s="20" t="n">
        <f aca="false">(E103/2)-3.4375</f>
        <v>23.3125</v>
      </c>
      <c r="N103" s="21"/>
      <c r="O103" s="22" t="n">
        <f aca="false">(((C103-5.125)*((E103/2)-3.4375))/144)</f>
        <v>5.56504991319445</v>
      </c>
      <c r="P103" s="22" t="n">
        <f aca="false">((C103-5.5)*((E103/2)-3.4375)/144)</f>
        <v>5.50434027777778</v>
      </c>
      <c r="Q103" s="22" t="n">
        <f aca="false">O103+P103</f>
        <v>11.0693901909722</v>
      </c>
      <c r="R103" s="23"/>
      <c r="S103" s="24"/>
      <c r="T103" s="24"/>
      <c r="U103" s="25"/>
    </row>
    <row r="104" customFormat="false" ht="12.75" hidden="false" customHeight="false" outlineLevel="0" collapsed="false">
      <c r="A104" s="26" t="n">
        <v>3450</v>
      </c>
      <c r="B104" s="27"/>
      <c r="C104" s="26" t="n">
        <v>39.5</v>
      </c>
      <c r="D104" s="26"/>
      <c r="E104" s="29" t="n">
        <v>59.5</v>
      </c>
      <c r="F104" s="27"/>
      <c r="G104" s="29" t="n">
        <f aca="false">C104-5.125</f>
        <v>34.375</v>
      </c>
      <c r="H104" s="29" t="s">
        <v>16</v>
      </c>
      <c r="I104" s="29" t="n">
        <f aca="false">(E104/2)-3.4375</f>
        <v>26.3125</v>
      </c>
      <c r="J104" s="27"/>
      <c r="K104" s="29" t="n">
        <f aca="false">C104-5.5</f>
        <v>34</v>
      </c>
      <c r="L104" s="29"/>
      <c r="M104" s="29" t="n">
        <f aca="false">(E104/2)-3.4375</f>
        <v>26.3125</v>
      </c>
      <c r="N104" s="27"/>
      <c r="O104" s="28" t="n">
        <f aca="false">(((C104-5.125)*((E104/2)-3.4375))/144)</f>
        <v>6.28119574652778</v>
      </c>
      <c r="P104" s="28" t="n">
        <f aca="false">((C104-5.5)*((E104/2)-3.4375)/144)</f>
        <v>6.21267361111111</v>
      </c>
      <c r="Q104" s="28" t="n">
        <f aca="false">O104+P104</f>
        <v>12.4938693576389</v>
      </c>
      <c r="R104" s="23"/>
      <c r="S104" s="24"/>
      <c r="T104" s="24"/>
      <c r="U104" s="25"/>
    </row>
    <row r="105" customFormat="false" ht="12.75" hidden="false" customHeight="false" outlineLevel="0" collapsed="false">
      <c r="A105" s="20" t="n">
        <v>3452</v>
      </c>
      <c r="B105" s="21"/>
      <c r="C105" s="20" t="n">
        <v>39.5</v>
      </c>
      <c r="D105" s="20"/>
      <c r="E105" s="20" t="n">
        <v>61.5</v>
      </c>
      <c r="F105" s="21"/>
      <c r="G105" s="20" t="n">
        <f aca="false">C105-5.125</f>
        <v>34.375</v>
      </c>
      <c r="H105" s="20" t="s">
        <v>16</v>
      </c>
      <c r="I105" s="20" t="n">
        <f aca="false">(E105/2)-3.4375</f>
        <v>27.3125</v>
      </c>
      <c r="J105" s="21"/>
      <c r="K105" s="20" t="n">
        <f aca="false">C105-5.5</f>
        <v>34</v>
      </c>
      <c r="L105" s="20"/>
      <c r="M105" s="20" t="n">
        <f aca="false">(E105/2)-3.4375</f>
        <v>27.3125</v>
      </c>
      <c r="N105" s="21"/>
      <c r="O105" s="22" t="n">
        <f aca="false">(((C105-5.125)*((E105/2)-3.4375))/144)</f>
        <v>6.51991102430556</v>
      </c>
      <c r="P105" s="22" t="n">
        <f aca="false">((C105-5.5)*((E105/2)-3.4375)/144)</f>
        <v>6.44878472222222</v>
      </c>
      <c r="Q105" s="22" t="n">
        <f aca="false">O105+P105</f>
        <v>12.9686957465278</v>
      </c>
      <c r="R105" s="23"/>
      <c r="S105" s="24"/>
      <c r="T105" s="24"/>
      <c r="U105" s="25"/>
    </row>
    <row r="106" customFormat="false" ht="12.75" hidden="false" customHeight="false" outlineLevel="0" collapsed="false">
      <c r="A106" s="26" t="n">
        <v>3456</v>
      </c>
      <c r="B106" s="27"/>
      <c r="C106" s="26" t="n">
        <v>39.5</v>
      </c>
      <c r="D106" s="26"/>
      <c r="E106" s="29" t="n">
        <v>65.5</v>
      </c>
      <c r="F106" s="27"/>
      <c r="G106" s="29" t="n">
        <f aca="false">C106-5.125</f>
        <v>34.375</v>
      </c>
      <c r="H106" s="29" t="s">
        <v>16</v>
      </c>
      <c r="I106" s="29" t="n">
        <f aca="false">(E106/2)-3.4375</f>
        <v>29.3125</v>
      </c>
      <c r="J106" s="27"/>
      <c r="K106" s="29" t="n">
        <f aca="false">C106-5.5</f>
        <v>34</v>
      </c>
      <c r="L106" s="29"/>
      <c r="M106" s="29" t="n">
        <f aca="false">(E106/2)-3.4375</f>
        <v>29.3125</v>
      </c>
      <c r="N106" s="27"/>
      <c r="O106" s="28" t="n">
        <f aca="false">(((C106-5.125)*((E106/2)-3.4375))/144)</f>
        <v>6.99734157986111</v>
      </c>
      <c r="P106" s="28" t="n">
        <f aca="false">((C106-5.5)*((E106/2)-3.4375)/144)</f>
        <v>6.92100694444445</v>
      </c>
      <c r="Q106" s="28" t="n">
        <f aca="false">O106+P106</f>
        <v>13.9183485243056</v>
      </c>
      <c r="R106" s="23"/>
      <c r="S106" s="24"/>
      <c r="T106" s="24"/>
      <c r="U106" s="25"/>
    </row>
    <row r="107" customFormat="false" ht="12.75" hidden="false" customHeight="false" outlineLevel="0" collapsed="false">
      <c r="A107" s="20" t="n">
        <v>3460</v>
      </c>
      <c r="B107" s="21"/>
      <c r="C107" s="20" t="n">
        <v>39.5</v>
      </c>
      <c r="D107" s="20"/>
      <c r="E107" s="20" t="n">
        <v>71.5</v>
      </c>
      <c r="F107" s="21"/>
      <c r="G107" s="20" t="n">
        <f aca="false">C107-5.125</f>
        <v>34.375</v>
      </c>
      <c r="H107" s="20" t="s">
        <v>16</v>
      </c>
      <c r="I107" s="20" t="n">
        <f aca="false">(E107/2)-3.4375</f>
        <v>32.3125</v>
      </c>
      <c r="J107" s="21"/>
      <c r="K107" s="20" t="n">
        <f aca="false">C107-5.5</f>
        <v>34</v>
      </c>
      <c r="L107" s="20"/>
      <c r="M107" s="20" t="n">
        <f aca="false">(E107/2)-3.4375</f>
        <v>32.3125</v>
      </c>
      <c r="N107" s="21"/>
      <c r="O107" s="22" t="n">
        <f aca="false">(((C107-5.125)*((E107/2)-3.4375))/144)</f>
        <v>7.71348741319445</v>
      </c>
      <c r="P107" s="22" t="n">
        <f aca="false">((C107-5.5)*((E107/2)-3.4375)/144)</f>
        <v>7.62934027777778</v>
      </c>
      <c r="Q107" s="22" t="n">
        <f aca="false">O107+P107</f>
        <v>15.3428276909722</v>
      </c>
      <c r="R107" s="23"/>
      <c r="S107" s="24"/>
      <c r="T107" s="24"/>
      <c r="U107" s="25"/>
    </row>
    <row r="108" customFormat="false" ht="12.75" hidden="false" customHeight="false" outlineLevel="0" collapsed="false">
      <c r="A108" s="26" t="n">
        <v>3462</v>
      </c>
      <c r="B108" s="27"/>
      <c r="C108" s="26" t="n">
        <v>39.5</v>
      </c>
      <c r="D108" s="26"/>
      <c r="E108" s="29" t="n">
        <v>73.5</v>
      </c>
      <c r="F108" s="27"/>
      <c r="G108" s="29" t="n">
        <f aca="false">C108-5.125</f>
        <v>34.375</v>
      </c>
      <c r="H108" s="29" t="s">
        <v>16</v>
      </c>
      <c r="I108" s="29" t="n">
        <f aca="false">(E108/2)-3.4375</f>
        <v>33.3125</v>
      </c>
      <c r="J108" s="27"/>
      <c r="K108" s="29" t="n">
        <f aca="false">C108-5.5</f>
        <v>34</v>
      </c>
      <c r="L108" s="29"/>
      <c r="M108" s="29" t="n">
        <f aca="false">(E108/2)-3.4375</f>
        <v>33.3125</v>
      </c>
      <c r="N108" s="27"/>
      <c r="O108" s="28" t="n">
        <f aca="false">(((C108-5.125)*((E108/2)-3.4375))/144)</f>
        <v>7.95220269097222</v>
      </c>
      <c r="P108" s="28" t="n">
        <f aca="false">((C108-5.5)*((E108/2)-3.4375)/144)</f>
        <v>7.86545138888889</v>
      </c>
      <c r="Q108" s="28" t="n">
        <f aca="false">O108+P108</f>
        <v>15.8176540798611</v>
      </c>
      <c r="R108" s="23"/>
      <c r="S108" s="24"/>
      <c r="T108" s="24"/>
      <c r="U108" s="25"/>
    </row>
    <row r="109" customFormat="false" ht="12.75" hidden="false" customHeight="false" outlineLevel="0" collapsed="false">
      <c r="A109" s="20" t="n">
        <v>3470</v>
      </c>
      <c r="B109" s="21"/>
      <c r="C109" s="20" t="n">
        <v>39.5</v>
      </c>
      <c r="D109" s="20"/>
      <c r="E109" s="20" t="n">
        <v>83.5</v>
      </c>
      <c r="F109" s="21"/>
      <c r="G109" s="20" t="n">
        <f aca="false">C109-5.125</f>
        <v>34.375</v>
      </c>
      <c r="H109" s="20" t="s">
        <v>16</v>
      </c>
      <c r="I109" s="20" t="n">
        <f aca="false">(E109/2)-3.4375</f>
        <v>38.3125</v>
      </c>
      <c r="J109" s="21"/>
      <c r="K109" s="20" t="n">
        <f aca="false">C109-5.5</f>
        <v>34</v>
      </c>
      <c r="L109" s="20"/>
      <c r="M109" s="20" t="n">
        <f aca="false">(E109/2)-3.4375</f>
        <v>38.3125</v>
      </c>
      <c r="N109" s="21"/>
      <c r="O109" s="22" t="n">
        <f aca="false">(((C109-5.125)*((E109/2)-3.4375))/144)</f>
        <v>9.14577907986111</v>
      </c>
      <c r="P109" s="22" t="n">
        <f aca="false">((C109-5.5)*((E109/2)-3.4375)/144)</f>
        <v>9.04600694444445</v>
      </c>
      <c r="Q109" s="22" t="n">
        <f aca="false">O109+P109</f>
        <v>18.1917860243056</v>
      </c>
      <c r="R109" s="23"/>
      <c r="S109" s="24"/>
      <c r="T109" s="24"/>
      <c r="U109" s="25"/>
    </row>
    <row r="110" customFormat="false" ht="12.75" hidden="false" customHeight="false" outlineLevel="0" collapsed="false">
      <c r="A110" s="33"/>
      <c r="B110" s="32"/>
      <c r="C110" s="33"/>
      <c r="D110" s="33"/>
      <c r="E110" s="33"/>
      <c r="F110" s="32"/>
      <c r="G110" s="39"/>
      <c r="H110" s="33"/>
      <c r="I110" s="33"/>
      <c r="J110" s="32"/>
      <c r="K110" s="39"/>
      <c r="L110" s="33"/>
      <c r="M110" s="33"/>
      <c r="N110" s="32"/>
      <c r="O110" s="34"/>
      <c r="P110" s="34"/>
      <c r="Q110" s="34"/>
      <c r="R110" s="23"/>
      <c r="S110" s="24"/>
      <c r="T110" s="24"/>
      <c r="U110" s="25"/>
    </row>
    <row r="111" customFormat="false" ht="12.75" hidden="false" customHeight="false" outlineLevel="0" collapsed="false">
      <c r="A111" s="20" t="n">
        <v>3646</v>
      </c>
      <c r="B111" s="21"/>
      <c r="C111" s="20" t="n">
        <v>41.5</v>
      </c>
      <c r="D111" s="20"/>
      <c r="E111" s="20" t="n">
        <v>53.5</v>
      </c>
      <c r="F111" s="21"/>
      <c r="G111" s="20" t="n">
        <f aca="false">C111-5.125</f>
        <v>36.375</v>
      </c>
      <c r="H111" s="20" t="s">
        <v>16</v>
      </c>
      <c r="I111" s="20" t="n">
        <f aca="false">(E111/2)-3.4375</f>
        <v>23.3125</v>
      </c>
      <c r="J111" s="21"/>
      <c r="K111" s="20" t="n">
        <f aca="false">C111-5.5</f>
        <v>36</v>
      </c>
      <c r="L111" s="20"/>
      <c r="M111" s="20" t="n">
        <f aca="false">(E111/2)-3.4375</f>
        <v>23.3125</v>
      </c>
      <c r="N111" s="21"/>
      <c r="O111" s="22" t="n">
        <f aca="false">(((C111-5.125)*((E111/2)-3.4375))/144)</f>
        <v>5.88883463541667</v>
      </c>
      <c r="P111" s="22" t="n">
        <f aca="false">((C111-5.5)*((E111/2)-3.4375)/144)</f>
        <v>5.828125</v>
      </c>
      <c r="Q111" s="22" t="n">
        <f aca="false">O111+P111</f>
        <v>11.7169596354167</v>
      </c>
      <c r="R111" s="23"/>
      <c r="S111" s="24"/>
      <c r="T111" s="24"/>
      <c r="U111" s="25"/>
    </row>
    <row r="112" customFormat="false" ht="12.75" hidden="false" customHeight="false" outlineLevel="0" collapsed="false">
      <c r="A112" s="33"/>
      <c r="B112" s="32"/>
      <c r="C112" s="33"/>
      <c r="D112" s="33"/>
      <c r="E112" s="33"/>
      <c r="F112" s="32"/>
      <c r="G112" s="39"/>
      <c r="H112" s="33"/>
      <c r="I112" s="33"/>
      <c r="J112" s="32"/>
      <c r="K112" s="39"/>
      <c r="L112" s="33"/>
      <c r="M112" s="33"/>
      <c r="N112" s="32"/>
      <c r="O112" s="34"/>
      <c r="P112" s="34"/>
      <c r="Q112" s="34"/>
      <c r="R112" s="23"/>
      <c r="S112" s="24"/>
      <c r="T112" s="24"/>
      <c r="U112" s="25"/>
    </row>
    <row r="113" customFormat="false" ht="12.75" hidden="false" customHeight="false" outlineLevel="0" collapsed="false">
      <c r="A113" s="20" t="n">
        <v>3846</v>
      </c>
      <c r="B113" s="21"/>
      <c r="C113" s="20" t="n">
        <v>43.5</v>
      </c>
      <c r="D113" s="20"/>
      <c r="E113" s="20" t="n">
        <v>53.5</v>
      </c>
      <c r="F113" s="21"/>
      <c r="G113" s="20" t="n">
        <f aca="false">C113-5.125</f>
        <v>38.375</v>
      </c>
      <c r="H113" s="20" t="s">
        <v>16</v>
      </c>
      <c r="I113" s="20" t="n">
        <f aca="false">(E113/2)-3.4375</f>
        <v>23.3125</v>
      </c>
      <c r="J113" s="21"/>
      <c r="K113" s="20" t="n">
        <f aca="false">C113-5.5</f>
        <v>38</v>
      </c>
      <c r="L113" s="20"/>
      <c r="M113" s="20" t="n">
        <f aca="false">(E113/2)-3.4375</f>
        <v>23.3125</v>
      </c>
      <c r="N113" s="21"/>
      <c r="O113" s="22" t="n">
        <f aca="false">(((C113-5.125)*((E113/2)-3.4375))/144)</f>
        <v>6.21261935763889</v>
      </c>
      <c r="P113" s="22" t="n">
        <f aca="false">((C113-5.5)*((E113/2)-3.4375)/144)</f>
        <v>6.15190972222222</v>
      </c>
      <c r="Q113" s="22" t="n">
        <f aca="false">O113+P113</f>
        <v>12.3645290798611</v>
      </c>
      <c r="R113" s="23"/>
      <c r="S113" s="24"/>
      <c r="T113" s="24"/>
      <c r="U113" s="25"/>
    </row>
    <row r="114" customFormat="false" ht="12.75" hidden="false" customHeight="false" outlineLevel="0" collapsed="false">
      <c r="A114" s="26" t="n">
        <v>3850</v>
      </c>
      <c r="B114" s="27"/>
      <c r="C114" s="26" t="n">
        <v>43.5</v>
      </c>
      <c r="D114" s="26"/>
      <c r="E114" s="26" t="n">
        <v>59.5</v>
      </c>
      <c r="F114" s="27"/>
      <c r="G114" s="29" t="n">
        <f aca="false">C114-5.125</f>
        <v>38.375</v>
      </c>
      <c r="H114" s="29" t="s">
        <v>16</v>
      </c>
      <c r="I114" s="29" t="n">
        <f aca="false">(E114/2)-3.4375</f>
        <v>26.3125</v>
      </c>
      <c r="J114" s="27"/>
      <c r="K114" s="29" t="n">
        <f aca="false">C114-5.5</f>
        <v>38</v>
      </c>
      <c r="L114" s="29"/>
      <c r="M114" s="29" t="n">
        <f aca="false">(E114/2)-3.4375</f>
        <v>26.3125</v>
      </c>
      <c r="N114" s="27"/>
      <c r="O114" s="28" t="n">
        <f aca="false">(((C114-5.125)*((E114/2)-3.4375))/144)</f>
        <v>7.01209852430556</v>
      </c>
      <c r="P114" s="28" t="n">
        <f aca="false">((C114-5.5)*((E114/2)-3.4375)/144)</f>
        <v>6.94357638888889</v>
      </c>
      <c r="Q114" s="28" t="n">
        <f aca="false">O114+P114</f>
        <v>13.9556749131944</v>
      </c>
      <c r="R114" s="23"/>
      <c r="S114" s="24"/>
      <c r="T114" s="24"/>
      <c r="U114" s="25"/>
    </row>
    <row r="115" customFormat="false" ht="12.75" hidden="false" customHeight="false" outlineLevel="0" collapsed="false">
      <c r="A115" s="20" t="n">
        <v>3852</v>
      </c>
      <c r="B115" s="21"/>
      <c r="C115" s="20" t="n">
        <v>43.5</v>
      </c>
      <c r="D115" s="20"/>
      <c r="E115" s="20" t="n">
        <v>61.5</v>
      </c>
      <c r="F115" s="21"/>
      <c r="G115" s="20" t="n">
        <f aca="false">C115-5.125</f>
        <v>38.375</v>
      </c>
      <c r="H115" s="20" t="s">
        <v>16</v>
      </c>
      <c r="I115" s="20" t="n">
        <f aca="false">(E115/2)-3.4375</f>
        <v>27.3125</v>
      </c>
      <c r="J115" s="21"/>
      <c r="K115" s="20" t="n">
        <f aca="false">C115-5.5</f>
        <v>38</v>
      </c>
      <c r="L115" s="20"/>
      <c r="M115" s="20" t="n">
        <f aca="false">(E115/2)-3.4375</f>
        <v>27.3125</v>
      </c>
      <c r="N115" s="21"/>
      <c r="O115" s="22" t="n">
        <f aca="false">(((C115-5.125)*((E115/2)-3.4375))/144)</f>
        <v>7.27859157986111</v>
      </c>
      <c r="P115" s="22" t="n">
        <f aca="false">((C115-5.5)*((E115/2)-3.4375)/144)</f>
        <v>7.20746527777778</v>
      </c>
      <c r="Q115" s="22" t="n">
        <f aca="false">O115+P115</f>
        <v>14.4860568576389</v>
      </c>
      <c r="R115" s="23"/>
      <c r="S115" s="24"/>
      <c r="T115" s="24"/>
      <c r="U115" s="25"/>
    </row>
    <row r="116" customFormat="false" ht="12.75" hidden="false" customHeight="false" outlineLevel="0" collapsed="false">
      <c r="A116" s="26" t="n">
        <v>3856</v>
      </c>
      <c r="B116" s="27"/>
      <c r="C116" s="26" t="n">
        <v>43.5</v>
      </c>
      <c r="D116" s="26"/>
      <c r="E116" s="26" t="n">
        <v>65.5</v>
      </c>
      <c r="F116" s="27"/>
      <c r="G116" s="29" t="n">
        <f aca="false">C116-5.125</f>
        <v>38.375</v>
      </c>
      <c r="H116" s="29" t="s">
        <v>16</v>
      </c>
      <c r="I116" s="29" t="n">
        <f aca="false">(E116/2)-3.4375</f>
        <v>29.3125</v>
      </c>
      <c r="J116" s="27"/>
      <c r="K116" s="29" t="n">
        <f aca="false">C116-5.5</f>
        <v>38</v>
      </c>
      <c r="L116" s="29"/>
      <c r="M116" s="29" t="n">
        <f aca="false">(E116/2)-3.4375</f>
        <v>29.3125</v>
      </c>
      <c r="N116" s="27"/>
      <c r="O116" s="28" t="n">
        <f aca="false">(((C116-5.125)*((E116/2)-3.4375))/144)</f>
        <v>7.81157769097222</v>
      </c>
      <c r="P116" s="28" t="n">
        <f aca="false">((C116-5.5)*((E116/2)-3.4375)/144)</f>
        <v>7.73524305555556</v>
      </c>
      <c r="Q116" s="28" t="n">
        <f aca="false">O116+P116</f>
        <v>15.5468207465278</v>
      </c>
      <c r="R116" s="23"/>
      <c r="S116" s="24"/>
      <c r="T116" s="24"/>
      <c r="U116" s="25"/>
    </row>
    <row r="117" customFormat="false" ht="12.75" hidden="false" customHeight="false" outlineLevel="0" collapsed="false">
      <c r="A117" s="20" t="n">
        <v>3860</v>
      </c>
      <c r="B117" s="21"/>
      <c r="C117" s="20" t="n">
        <v>43.5</v>
      </c>
      <c r="D117" s="20"/>
      <c r="E117" s="20" t="n">
        <v>71.5</v>
      </c>
      <c r="F117" s="21"/>
      <c r="G117" s="20" t="n">
        <f aca="false">C117-5.125</f>
        <v>38.375</v>
      </c>
      <c r="H117" s="20" t="s">
        <v>16</v>
      </c>
      <c r="I117" s="20" t="n">
        <f aca="false">(E117/2)-3.4375</f>
        <v>32.3125</v>
      </c>
      <c r="J117" s="21"/>
      <c r="K117" s="20" t="n">
        <f aca="false">C117-5.5</f>
        <v>38</v>
      </c>
      <c r="L117" s="20"/>
      <c r="M117" s="20" t="n">
        <f aca="false">(E117/2)-3.4375</f>
        <v>32.3125</v>
      </c>
      <c r="N117" s="21"/>
      <c r="O117" s="22" t="n">
        <f aca="false">(((C117-5.125)*((E117/2)-3.4375))/144)</f>
        <v>8.61105685763889</v>
      </c>
      <c r="P117" s="22" t="n">
        <f aca="false">((C117-5.5)*((E117/2)-3.4375)/144)</f>
        <v>8.52690972222222</v>
      </c>
      <c r="Q117" s="22" t="n">
        <f aca="false">O117+P117</f>
        <v>17.1379665798611</v>
      </c>
      <c r="R117" s="23"/>
      <c r="S117" s="24"/>
      <c r="T117" s="24"/>
      <c r="U117" s="25"/>
    </row>
    <row r="118" customFormat="false" ht="12.75" hidden="false" customHeight="false" outlineLevel="0" collapsed="false">
      <c r="A118" s="26" t="n">
        <v>3862</v>
      </c>
      <c r="B118" s="27"/>
      <c r="C118" s="26" t="n">
        <v>43.5</v>
      </c>
      <c r="D118" s="26"/>
      <c r="E118" s="26" t="n">
        <v>73.5</v>
      </c>
      <c r="F118" s="27"/>
      <c r="G118" s="29" t="n">
        <f aca="false">C118-5.125</f>
        <v>38.375</v>
      </c>
      <c r="H118" s="29" t="s">
        <v>16</v>
      </c>
      <c r="I118" s="29" t="n">
        <f aca="false">(E118/2)-3.4375</f>
        <v>33.3125</v>
      </c>
      <c r="J118" s="27"/>
      <c r="K118" s="29" t="n">
        <f aca="false">C118-5.5</f>
        <v>38</v>
      </c>
      <c r="L118" s="29"/>
      <c r="M118" s="29" t="n">
        <f aca="false">(E118/2)-3.4375</f>
        <v>33.3125</v>
      </c>
      <c r="N118" s="27"/>
      <c r="O118" s="28" t="n">
        <f aca="false">(((C118-5.125)*((E118/2)-3.4375))/144)</f>
        <v>8.87754991319445</v>
      </c>
      <c r="P118" s="28" t="n">
        <f aca="false">((C118-5.5)*((E118/2)-3.4375)/144)</f>
        <v>8.79079861111111</v>
      </c>
      <c r="Q118" s="28" t="n">
        <f aca="false">O118+P118</f>
        <v>17.6683485243056</v>
      </c>
      <c r="R118" s="23"/>
      <c r="S118" s="24"/>
      <c r="T118" s="24"/>
      <c r="U118" s="25"/>
    </row>
    <row r="119" customFormat="false" ht="12.75" hidden="false" customHeight="false" outlineLevel="0" collapsed="false">
      <c r="A119" s="20" t="n">
        <v>3870</v>
      </c>
      <c r="B119" s="21"/>
      <c r="C119" s="20" t="n">
        <v>43.5</v>
      </c>
      <c r="D119" s="20"/>
      <c r="E119" s="20" t="n">
        <v>83.5</v>
      </c>
      <c r="F119" s="21"/>
      <c r="G119" s="20" t="n">
        <f aca="false">C119-5.125</f>
        <v>38.375</v>
      </c>
      <c r="H119" s="20" t="s">
        <v>16</v>
      </c>
      <c r="I119" s="20" t="n">
        <f aca="false">(E119/2)-3.4375</f>
        <v>38.3125</v>
      </c>
      <c r="J119" s="21"/>
      <c r="K119" s="20" t="n">
        <f aca="false">C119-5.5</f>
        <v>38</v>
      </c>
      <c r="L119" s="20"/>
      <c r="M119" s="20" t="n">
        <f aca="false">(E119/2)-3.4375</f>
        <v>38.3125</v>
      </c>
      <c r="N119" s="21"/>
      <c r="O119" s="22" t="n">
        <f aca="false">(((C119-5.125)*((E119/2)-3.4375))/144)</f>
        <v>10.2100151909722</v>
      </c>
      <c r="P119" s="22" t="n">
        <f aca="false">((C119-5.5)*((E119/2)-3.4375)/144)</f>
        <v>10.1102430555556</v>
      </c>
      <c r="Q119" s="22" t="n">
        <f aca="false">O119+P119</f>
        <v>20.3202582465278</v>
      </c>
      <c r="R119" s="23"/>
      <c r="S119" s="24"/>
      <c r="T119" s="24"/>
      <c r="U119" s="25"/>
    </row>
    <row r="120" customFormat="false" ht="12.75" hidden="false" customHeight="false" outlineLevel="0" collapsed="false">
      <c r="A120" s="33"/>
      <c r="B120" s="32"/>
      <c r="C120" s="33"/>
      <c r="D120" s="33"/>
      <c r="E120" s="33"/>
      <c r="F120" s="32"/>
      <c r="G120" s="39"/>
      <c r="H120" s="33"/>
      <c r="I120" s="33"/>
      <c r="J120" s="32"/>
      <c r="K120" s="39"/>
      <c r="L120" s="33"/>
      <c r="M120" s="33"/>
      <c r="N120" s="32"/>
      <c r="O120" s="34"/>
      <c r="P120" s="34"/>
      <c r="Q120" s="34"/>
      <c r="R120" s="23"/>
      <c r="S120" s="36"/>
      <c r="T120" s="36"/>
      <c r="U120" s="25"/>
    </row>
    <row r="121" customFormat="false" ht="12.75" hidden="false" customHeight="false" outlineLevel="0" collapsed="false">
      <c r="A121" s="20" t="n">
        <v>4050</v>
      </c>
      <c r="B121" s="21"/>
      <c r="C121" s="20" t="n">
        <v>47.5</v>
      </c>
      <c r="D121" s="20"/>
      <c r="E121" s="20" t="n">
        <v>59.5</v>
      </c>
      <c r="F121" s="21"/>
      <c r="G121" s="20" t="n">
        <f aca="false">C121-5.125</f>
        <v>42.375</v>
      </c>
      <c r="H121" s="20" t="s">
        <v>16</v>
      </c>
      <c r="I121" s="20" t="n">
        <f aca="false">(E121/2)-3.4375</f>
        <v>26.3125</v>
      </c>
      <c r="J121" s="21"/>
      <c r="K121" s="20" t="n">
        <f aca="false">C121-5.5</f>
        <v>42</v>
      </c>
      <c r="L121" s="20"/>
      <c r="M121" s="20" t="n">
        <f aca="false">(E121/2)-3.4375</f>
        <v>26.3125</v>
      </c>
      <c r="N121" s="21"/>
      <c r="O121" s="22" t="n">
        <f aca="false">(((C121-5.125)*((E121/2)-3.4375))/144)</f>
        <v>7.74300130208333</v>
      </c>
      <c r="P121" s="22" t="n">
        <f aca="false">((C121-5.5)*((E121/2)-3.4375)/144)</f>
        <v>7.67447916666667</v>
      </c>
      <c r="Q121" s="22" t="n">
        <f aca="false">O121+P121</f>
        <v>15.41748046875</v>
      </c>
      <c r="R121" s="23"/>
      <c r="S121" s="24"/>
      <c r="T121" s="24"/>
      <c r="U121" s="25"/>
    </row>
    <row r="122" customFormat="false" ht="12.75" hidden="false" customHeight="false" outlineLevel="0" collapsed="false">
      <c r="A122" s="26" t="n">
        <v>4052</v>
      </c>
      <c r="B122" s="27"/>
      <c r="C122" s="26" t="n">
        <v>47.5</v>
      </c>
      <c r="D122" s="26"/>
      <c r="E122" s="26" t="n">
        <v>61.5</v>
      </c>
      <c r="F122" s="27"/>
      <c r="G122" s="29" t="n">
        <f aca="false">C122-5.125</f>
        <v>42.375</v>
      </c>
      <c r="H122" s="29" t="s">
        <v>16</v>
      </c>
      <c r="I122" s="29" t="n">
        <f aca="false">(E122/2)-3.4375</f>
        <v>27.3125</v>
      </c>
      <c r="J122" s="27"/>
      <c r="K122" s="29" t="n">
        <f aca="false">C122-5.5</f>
        <v>42</v>
      </c>
      <c r="L122" s="29"/>
      <c r="M122" s="29" t="n">
        <f aca="false">(E122/2)-3.4375</f>
        <v>27.3125</v>
      </c>
      <c r="N122" s="27"/>
      <c r="O122" s="28" t="n">
        <f aca="false">(((C122-5.125)*((E122/2)-3.4375))/144)</f>
        <v>8.03727213541667</v>
      </c>
      <c r="P122" s="28" t="n">
        <f aca="false">((C122-5.5)*((E122/2)-3.4375)/144)</f>
        <v>7.96614583333333</v>
      </c>
      <c r="Q122" s="28" t="n">
        <f aca="false">O122+P122</f>
        <v>16.00341796875</v>
      </c>
      <c r="R122" s="23"/>
      <c r="S122" s="24"/>
      <c r="T122" s="24"/>
      <c r="U122" s="25"/>
    </row>
    <row r="123" customFormat="false" ht="12.75" hidden="false" customHeight="false" outlineLevel="0" collapsed="false">
      <c r="A123" s="20" t="n">
        <v>4056</v>
      </c>
      <c r="B123" s="21"/>
      <c r="C123" s="20" t="n">
        <v>47.5</v>
      </c>
      <c r="D123" s="20"/>
      <c r="E123" s="20" t="n">
        <v>65.5</v>
      </c>
      <c r="F123" s="21"/>
      <c r="G123" s="20" t="n">
        <f aca="false">C123-5.125</f>
        <v>42.375</v>
      </c>
      <c r="H123" s="20" t="s">
        <v>16</v>
      </c>
      <c r="I123" s="20" t="n">
        <f aca="false">(E123/2)-3.4375</f>
        <v>29.3125</v>
      </c>
      <c r="J123" s="21"/>
      <c r="K123" s="20" t="n">
        <f aca="false">C123-5.5</f>
        <v>42</v>
      </c>
      <c r="L123" s="20"/>
      <c r="M123" s="20" t="n">
        <f aca="false">(E123/2)-3.4375</f>
        <v>29.3125</v>
      </c>
      <c r="N123" s="21"/>
      <c r="O123" s="22" t="n">
        <f aca="false">(((C123-5.125)*((E123/2)-3.4375))/144)</f>
        <v>8.62581380208333</v>
      </c>
      <c r="P123" s="22" t="n">
        <f aca="false">((C123-5.5)*((E123/2)-3.4375)/144)</f>
        <v>8.54947916666667</v>
      </c>
      <c r="Q123" s="22" t="n">
        <f aca="false">O123+P123</f>
        <v>17.17529296875</v>
      </c>
      <c r="R123" s="23"/>
      <c r="S123" s="24"/>
      <c r="T123" s="24"/>
      <c r="U123" s="25"/>
    </row>
    <row r="124" customFormat="false" ht="12.75" hidden="false" customHeight="false" outlineLevel="0" collapsed="false">
      <c r="A124" s="26" t="n">
        <v>4060</v>
      </c>
      <c r="B124" s="27"/>
      <c r="C124" s="26" t="n">
        <v>47.5</v>
      </c>
      <c r="D124" s="26"/>
      <c r="E124" s="26" t="n">
        <v>71.5</v>
      </c>
      <c r="F124" s="27"/>
      <c r="G124" s="29" t="n">
        <f aca="false">C124-5.125</f>
        <v>42.375</v>
      </c>
      <c r="H124" s="29" t="s">
        <v>16</v>
      </c>
      <c r="I124" s="29" t="n">
        <f aca="false">(E124/2)-3.4375</f>
        <v>32.3125</v>
      </c>
      <c r="J124" s="27"/>
      <c r="K124" s="29" t="n">
        <f aca="false">C124-5.5</f>
        <v>42</v>
      </c>
      <c r="L124" s="29"/>
      <c r="M124" s="29" t="n">
        <f aca="false">(E124/2)-3.4375</f>
        <v>32.3125</v>
      </c>
      <c r="N124" s="27"/>
      <c r="O124" s="28" t="n">
        <f aca="false">(((C124-5.125)*((E124/2)-3.4375))/144)</f>
        <v>9.50862630208333</v>
      </c>
      <c r="P124" s="28" t="n">
        <f aca="false">((C124-5.5)*((E124/2)-3.4375)/144)</f>
        <v>9.42447916666667</v>
      </c>
      <c r="Q124" s="28" t="n">
        <f aca="false">O124+P124</f>
        <v>18.93310546875</v>
      </c>
      <c r="R124" s="23"/>
      <c r="S124" s="24"/>
      <c r="T124" s="24"/>
      <c r="U124" s="25"/>
    </row>
    <row r="125" customFormat="false" ht="12.75" hidden="false" customHeight="false" outlineLevel="0" collapsed="false">
      <c r="A125" s="20" t="n">
        <v>4062</v>
      </c>
      <c r="B125" s="21"/>
      <c r="C125" s="20" t="n">
        <v>47.5</v>
      </c>
      <c r="D125" s="20"/>
      <c r="E125" s="20" t="n">
        <v>73.5</v>
      </c>
      <c r="F125" s="21"/>
      <c r="G125" s="20" t="n">
        <f aca="false">C125-5.125</f>
        <v>42.375</v>
      </c>
      <c r="H125" s="20" t="s">
        <v>16</v>
      </c>
      <c r="I125" s="20" t="n">
        <f aca="false">(E125/2)-3.4375</f>
        <v>33.3125</v>
      </c>
      <c r="J125" s="21"/>
      <c r="K125" s="20" t="n">
        <f aca="false">C125-5.5</f>
        <v>42</v>
      </c>
      <c r="L125" s="20"/>
      <c r="M125" s="20" t="n">
        <f aca="false">(E125/2)-3.4375</f>
        <v>33.3125</v>
      </c>
      <c r="N125" s="21"/>
      <c r="O125" s="22" t="n">
        <f aca="false">(((C125-5.125)*((E125/2)-3.4375))/144)</f>
        <v>9.80289713541667</v>
      </c>
      <c r="P125" s="22" t="n">
        <f aca="false">((C125-5.5)*((E125/2)-3.4375)/144)</f>
        <v>9.71614583333333</v>
      </c>
      <c r="Q125" s="22" t="n">
        <f aca="false">O125+P125</f>
        <v>19.51904296875</v>
      </c>
      <c r="R125" s="23"/>
      <c r="S125" s="24"/>
      <c r="T125" s="24"/>
      <c r="U125" s="25"/>
    </row>
    <row r="126" customFormat="false" ht="12.75" hidden="false" customHeight="false" outlineLevel="0" collapsed="false">
      <c r="A126" s="26" t="n">
        <v>4070</v>
      </c>
      <c r="B126" s="27"/>
      <c r="C126" s="26" t="n">
        <v>47.5</v>
      </c>
      <c r="D126" s="26"/>
      <c r="E126" s="26" t="n">
        <v>83.5</v>
      </c>
      <c r="F126" s="27"/>
      <c r="G126" s="29" t="n">
        <f aca="false">C126-5.125</f>
        <v>42.375</v>
      </c>
      <c r="H126" s="29" t="s">
        <v>16</v>
      </c>
      <c r="I126" s="29" t="n">
        <f aca="false">(E126/2)-3.4375</f>
        <v>38.3125</v>
      </c>
      <c r="J126" s="27"/>
      <c r="K126" s="29" t="n">
        <f aca="false">C126-5.5</f>
        <v>42</v>
      </c>
      <c r="L126" s="29"/>
      <c r="M126" s="29" t="n">
        <f aca="false">(E126/2)-3.4375</f>
        <v>38.3125</v>
      </c>
      <c r="N126" s="27"/>
      <c r="O126" s="28" t="n">
        <f aca="false">(((C126-5.125)*((E126/2)-3.4375))/144)</f>
        <v>11.2742513020833</v>
      </c>
      <c r="P126" s="28" t="n">
        <f aca="false">((C126-5.5)*((E126/2)-3.4375)/144)</f>
        <v>11.1744791666667</v>
      </c>
      <c r="Q126" s="28" t="n">
        <f aca="false">O126+P126</f>
        <v>22.44873046875</v>
      </c>
      <c r="R126" s="23"/>
      <c r="S126" s="36"/>
      <c r="T126" s="36"/>
      <c r="U126" s="36"/>
    </row>
    <row r="127" customFormat="false" ht="12.75" hidden="false" customHeight="false" outlineLevel="0" collapsed="false">
      <c r="Q127" s="42"/>
    </row>
    <row r="128" customFormat="false" ht="12.75" hidden="false" customHeight="false" outlineLevel="0" collapsed="false">
      <c r="A128" s="43" t="s">
        <v>17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</row>
    <row r="129" customFormat="false" ht="12.75" hidden="false" customHeight="false" outlineLevel="0" collapsed="false">
      <c r="A129" s="43" t="s">
        <v>18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</row>
    <row r="130" customFormat="false" ht="12.75" hidden="false" customHeight="false" outlineLevel="0" collapsed="false">
      <c r="A130" s="43" t="s">
        <v>9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</row>
    <row r="133" customFormat="false" ht="12.75" hidden="false" customHeight="false" outlineLevel="0" collapsed="false">
      <c r="A133" s="44" t="s">
        <v>10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50"/>
      <c r="S133" s="50"/>
      <c r="T133" s="50"/>
      <c r="U133" s="50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12.75" hidden="false" customHeight="false" outlineLevel="0" collapsed="false">
      <c r="A135" s="43" t="s">
        <v>19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51"/>
      <c r="S135" s="51"/>
      <c r="T135" s="51"/>
      <c r="U135" s="51"/>
      <c r="V135" s="51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</row>
    <row r="139" customFormat="false" ht="12.75" hidden="false" customHeight="false" outlineLevel="0" collapsed="false">
      <c r="Q139" s="42"/>
    </row>
    <row r="140" customFormat="false" ht="12.75" hidden="false" customHeight="false" outlineLevel="0" collapsed="false">
      <c r="Q140" s="42"/>
    </row>
    <row r="141" customFormat="false" ht="12.75" hidden="false" customHeight="false" outlineLevel="0" collapsed="false">
      <c r="Q141" s="42"/>
    </row>
    <row r="142" customFormat="false" ht="12.75" hidden="false" customHeight="false" outlineLevel="0" collapsed="false">
      <c r="Q142" s="42"/>
    </row>
    <row r="143" customFormat="false" ht="12.75" hidden="false" customHeight="false" outlineLevel="0" collapsed="false">
      <c r="Q143" s="42"/>
    </row>
    <row r="144" customFormat="false" ht="12.75" hidden="false" customHeight="false" outlineLevel="0" collapsed="false">
      <c r="Q144" s="42"/>
    </row>
    <row r="145" customFormat="false" ht="12.75" hidden="false" customHeight="false" outlineLevel="0" collapsed="false">
      <c r="Q145" s="42"/>
    </row>
    <row r="146" customFormat="false" ht="12.75" hidden="false" customHeight="false" outlineLevel="0" collapsed="false">
      <c r="Q146" s="42"/>
    </row>
    <row r="147" customFormat="false" ht="12.75" hidden="false" customHeight="false" outlineLevel="0" collapsed="false">
      <c r="Q147" s="42"/>
    </row>
    <row r="148" customFormat="false" ht="12.75" hidden="false" customHeight="false" outlineLevel="0" collapsed="false">
      <c r="Q148" s="42"/>
    </row>
    <row r="149" customFormat="false" ht="12.75" hidden="false" customHeight="false" outlineLevel="0" collapsed="false">
      <c r="Q149" s="42"/>
    </row>
    <row r="150" customFormat="false" ht="12.75" hidden="false" customHeight="false" outlineLevel="0" collapsed="false">
      <c r="Q150" s="42"/>
    </row>
  </sheetData>
  <mergeCells count="16">
    <mergeCell ref="G1:I2"/>
    <mergeCell ref="K1:M2"/>
    <mergeCell ref="O1:O3"/>
    <mergeCell ref="P1:P3"/>
    <mergeCell ref="Q1:Q3"/>
    <mergeCell ref="A128:U128"/>
    <mergeCell ref="A129:U129"/>
    <mergeCell ref="A130:U130"/>
    <mergeCell ref="A131:U131"/>
    <mergeCell ref="A132:U132"/>
    <mergeCell ref="A133:Q133"/>
    <mergeCell ref="A134:V134"/>
    <mergeCell ref="A135:Q135"/>
    <mergeCell ref="A136:V136"/>
    <mergeCell ref="A137:V137"/>
    <mergeCell ref="A138:V138"/>
  </mergeCells>
  <printOptions headings="false" gridLines="false" gridLinesSet="true" horizontalCentered="false" verticalCentered="false"/>
  <pageMargins left="0.35" right="0.170138888888889" top="0.919444444444445" bottom="0.520138888888889" header="0.3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RIES 150SH - 511
&amp;UDAYLIGHT OPENING SIZE CHART
&amp;U10/16/03 SUPERSEDES 0/0/0</oddHeader>
    <oddFooter>&amp;C&amp;"Tahoma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3:39:12Z</dcterms:created>
  <dc:creator>Valued Gateway Customer</dc:creator>
  <dc:description>12/02/2 added 70 heights for Texas windows. KAB</dc:description>
  <dc:language>en-US</dc:language>
  <cp:lastModifiedBy>KBENDER</cp:lastModifiedBy>
  <cp:lastPrinted>2003-10-16T17:14:17Z</cp:lastPrinted>
  <dcterms:modified xsi:type="dcterms:W3CDTF">2003-10-16T17:14:25Z</dcterms:modified>
  <cp:revision>0</cp:revision>
  <dc:subject/>
  <dc:title/>
</cp:coreProperties>
</file>