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EGRESS OPENING</t>
  </si>
  <si>
    <t xml:space="preserve">ACTUAL SIZE</t>
  </si>
  <si>
    <t xml:space="preserve">WITH SASH</t>
  </si>
  <si>
    <t xml:space="preserve">WITHOUT SASH</t>
  </si>
  <si>
    <t xml:space="preserve">NOM. SIZE</t>
  </si>
  <si>
    <t xml:space="preserve">WIDTH</t>
  </si>
  <si>
    <t xml:space="preserve">HEIGHT</t>
  </si>
  <si>
    <t xml:space="preserve">EGRESS WIDTH</t>
  </si>
  <si>
    <t xml:space="preserve">EGRESS HEIGHT</t>
  </si>
  <si>
    <t xml:space="preserve">EGRESS SQ. FT.</t>
  </si>
  <si>
    <t xml:space="preserve">EGRESS WIDTH   = WW - 4 13/16"</t>
  </si>
  <si>
    <t xml:space="preserve">EGRESS HEIGHT WITH SASH = (WH/2) - 3 9/16"</t>
  </si>
  <si>
    <t xml:space="preserve">EGRESS HEIGHT WITH OUT SASH = (WH/2) - 3 1/8"</t>
  </si>
  <si>
    <t xml:space="preserve">MINIMUM SIZE = 16 7/8" WIDTH     23 1/2" HEIGHT</t>
  </si>
  <si>
    <t xml:space="preserve">MAXIMUM SIZE = 51 3/4" WIDTH     89 3/4" H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7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.28"/>
    <col collapsed="false" customWidth="true" hidden="false" outlineLevel="0" max="3" min="3" style="1" width="6.85"/>
    <col collapsed="false" customWidth="true" hidden="false" outlineLevel="0" max="4" min="4" style="1" width="3.56"/>
    <col collapsed="false" customWidth="true" hidden="false" outlineLevel="0" max="5" min="5" style="1" width="7.7"/>
    <col collapsed="false" customWidth="true" hidden="false" outlineLevel="0" max="6" min="6" style="0" width="4.14"/>
    <col collapsed="false" customWidth="tru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0" width="2.99"/>
    <col collapsed="false" customWidth="true" hidden="false" outlineLevel="0" max="11" min="11" style="1" width="8.56"/>
    <col collapsed="false" customWidth="true" hidden="false" outlineLevel="0" max="13" min="12" style="1" width="8.41"/>
  </cols>
  <sheetData>
    <row r="1" customFormat="false" ht="12.75" hidden="false" customHeight="false" outlineLevel="0" collapsed="false">
      <c r="A1" s="2"/>
      <c r="B1" s="3"/>
      <c r="C1" s="4"/>
      <c r="D1" s="5"/>
      <c r="E1" s="6"/>
      <c r="F1" s="3"/>
      <c r="G1" s="7"/>
      <c r="H1" s="8"/>
      <c r="I1" s="8"/>
      <c r="J1" s="8" t="s">
        <v>0</v>
      </c>
      <c r="K1" s="8"/>
      <c r="L1" s="8"/>
      <c r="M1" s="9"/>
    </row>
    <row r="2" customFormat="false" ht="12.75" hidden="false" customHeight="false" outlineLevel="0" collapsed="false">
      <c r="A2" s="10"/>
      <c r="B2" s="11"/>
      <c r="C2" s="12"/>
      <c r="D2" s="13" t="s">
        <v>1</v>
      </c>
      <c r="E2" s="14"/>
      <c r="F2" s="11"/>
      <c r="G2" s="12"/>
      <c r="H2" s="13" t="s">
        <v>2</v>
      </c>
      <c r="I2" s="14"/>
      <c r="J2" s="11"/>
      <c r="K2" s="12"/>
      <c r="L2" s="13" t="s">
        <v>3</v>
      </c>
      <c r="M2" s="14"/>
    </row>
    <row r="3" customFormat="false" ht="36.75" hidden="false" customHeight="true" outlineLevel="0" collapsed="false">
      <c r="A3" s="15" t="s">
        <v>4</v>
      </c>
      <c r="B3" s="16"/>
      <c r="C3" s="17" t="s">
        <v>5</v>
      </c>
      <c r="D3" s="17"/>
      <c r="E3" s="17" t="s">
        <v>6</v>
      </c>
      <c r="F3" s="16"/>
      <c r="G3" s="18" t="s">
        <v>7</v>
      </c>
      <c r="H3" s="18" t="s">
        <v>8</v>
      </c>
      <c r="I3" s="18" t="s">
        <v>9</v>
      </c>
      <c r="J3" s="19"/>
      <c r="K3" s="18" t="s">
        <v>7</v>
      </c>
      <c r="L3" s="18" t="s">
        <v>8</v>
      </c>
      <c r="M3" s="18" t="s">
        <v>9</v>
      </c>
    </row>
    <row r="4" customFormat="false" ht="12.75" hidden="false" customHeight="false" outlineLevel="0" collapsed="false">
      <c r="A4" s="20" t="n">
        <v>1830</v>
      </c>
      <c r="B4" s="21"/>
      <c r="C4" s="20" t="n">
        <v>19.5</v>
      </c>
      <c r="D4" s="20"/>
      <c r="E4" s="20" t="n">
        <v>35.5</v>
      </c>
      <c r="F4" s="21"/>
      <c r="G4" s="22" t="n">
        <f aca="false">C4-4.8125</f>
        <v>14.6875</v>
      </c>
      <c r="H4" s="22" t="n">
        <f aca="false">($E4/2)-3.9375</f>
        <v>13.8125</v>
      </c>
      <c r="I4" s="23" t="n">
        <f aca="false">(G4*H4)/144</f>
        <v>1.40882703993056</v>
      </c>
      <c r="J4" s="21"/>
      <c r="K4" s="22" t="n">
        <f aca="false">C4-4.8125</f>
        <v>14.6875</v>
      </c>
      <c r="L4" s="22" t="n">
        <f aca="false">(E4/2)-3.125</f>
        <v>14.625</v>
      </c>
      <c r="M4" s="23" t="n">
        <f aca="false">(K4*L4)/144</f>
        <v>1.49169921875</v>
      </c>
    </row>
    <row r="5" customFormat="false" ht="12.75" hidden="false" customHeight="false" outlineLevel="0" collapsed="false">
      <c r="A5" s="24" t="n">
        <v>1832</v>
      </c>
      <c r="B5" s="25"/>
      <c r="C5" s="24" t="n">
        <v>19.5</v>
      </c>
      <c r="D5" s="24"/>
      <c r="E5" s="24" t="n">
        <v>37.5</v>
      </c>
      <c r="F5" s="25"/>
      <c r="G5" s="26" t="n">
        <f aca="false">$C5-4.8125</f>
        <v>14.6875</v>
      </c>
      <c r="H5" s="26" t="n">
        <f aca="false">($E5/2)-3.9375</f>
        <v>14.8125</v>
      </c>
      <c r="I5" s="27" t="n">
        <f aca="false">(G5*H5)/144</f>
        <v>1.51082356770833</v>
      </c>
      <c r="J5" s="25"/>
      <c r="K5" s="26" t="n">
        <f aca="false">$C5-4.8125</f>
        <v>14.6875</v>
      </c>
      <c r="L5" s="26" t="n">
        <f aca="false">($E5/2)-3.125</f>
        <v>15.625</v>
      </c>
      <c r="M5" s="27" t="n">
        <f aca="false">(K5*L5)/144</f>
        <v>1.59369574652778</v>
      </c>
    </row>
    <row r="6" customFormat="false" ht="12.75" hidden="false" customHeight="false" outlineLevel="0" collapsed="false">
      <c r="A6" s="20" t="n">
        <v>1838</v>
      </c>
      <c r="B6" s="21"/>
      <c r="C6" s="20" t="n">
        <v>19.5</v>
      </c>
      <c r="D6" s="20"/>
      <c r="E6" s="20" t="n">
        <v>43.5</v>
      </c>
      <c r="F6" s="21"/>
      <c r="G6" s="22" t="n">
        <f aca="false">C6-4.8125</f>
        <v>14.6875</v>
      </c>
      <c r="H6" s="22" t="n">
        <f aca="false">($E6/2)-3.9375</f>
        <v>17.8125</v>
      </c>
      <c r="I6" s="23" t="n">
        <f aca="false">(G6*H6)/144</f>
        <v>1.81681315104167</v>
      </c>
      <c r="J6" s="21"/>
      <c r="K6" s="22" t="n">
        <f aca="false">C6-4.8125</f>
        <v>14.6875</v>
      </c>
      <c r="L6" s="22" t="n">
        <f aca="false">(E6/2)-3.125</f>
        <v>18.625</v>
      </c>
      <c r="M6" s="23" t="n">
        <f aca="false">(K6*L6)/144</f>
        <v>1.89968532986111</v>
      </c>
    </row>
    <row r="7" customFormat="false" ht="12.75" hidden="false" customHeight="false" outlineLevel="0" collapsed="false">
      <c r="A7" s="24" t="n">
        <v>18310</v>
      </c>
      <c r="B7" s="25"/>
      <c r="C7" s="24" t="n">
        <v>19.5</v>
      </c>
      <c r="D7" s="24"/>
      <c r="E7" s="24" t="n">
        <v>45.5</v>
      </c>
      <c r="F7" s="25"/>
      <c r="G7" s="26" t="n">
        <f aca="false">$C7-4.8125</f>
        <v>14.6875</v>
      </c>
      <c r="H7" s="26" t="n">
        <f aca="false">($E7/2)-3.9375</f>
        <v>18.8125</v>
      </c>
      <c r="I7" s="27" t="n">
        <f aca="false">(G7*H7)/144</f>
        <v>1.91880967881944</v>
      </c>
      <c r="J7" s="25"/>
      <c r="K7" s="26" t="n">
        <f aca="false">$C7-4.8125</f>
        <v>14.6875</v>
      </c>
      <c r="L7" s="26" t="n">
        <f aca="false">($E7/2)-3.125</f>
        <v>19.625</v>
      </c>
      <c r="M7" s="27" t="n">
        <f aca="false">(K7*L7)/144</f>
        <v>2.00168185763889</v>
      </c>
    </row>
    <row r="8" customFormat="false" ht="12.75" hidden="false" customHeight="false" outlineLevel="0" collapsed="false">
      <c r="A8" s="20" t="n">
        <v>1840</v>
      </c>
      <c r="B8" s="21"/>
      <c r="C8" s="20" t="n">
        <v>19.5</v>
      </c>
      <c r="D8" s="20"/>
      <c r="E8" s="20" t="n">
        <v>47.5</v>
      </c>
      <c r="F8" s="21"/>
      <c r="G8" s="22" t="n">
        <f aca="false">C8-4.8125</f>
        <v>14.6875</v>
      </c>
      <c r="H8" s="22" t="n">
        <f aca="false">($E8/2)-3.9375</f>
        <v>19.8125</v>
      </c>
      <c r="I8" s="23" t="n">
        <f aca="false">(G8*H8)/144</f>
        <v>2.02080620659722</v>
      </c>
      <c r="J8" s="21"/>
      <c r="K8" s="22" t="n">
        <f aca="false">C8-4.8125</f>
        <v>14.6875</v>
      </c>
      <c r="L8" s="22" t="n">
        <f aca="false">(E8/2)-3.125</f>
        <v>20.625</v>
      </c>
      <c r="M8" s="23" t="n">
        <f aca="false">(K8*L8)/144</f>
        <v>2.10367838541667</v>
      </c>
    </row>
    <row r="9" customFormat="false" ht="12.75" hidden="false" customHeight="false" outlineLevel="0" collapsed="false">
      <c r="A9" s="24" t="n">
        <v>1842</v>
      </c>
      <c r="B9" s="25"/>
      <c r="C9" s="24" t="n">
        <v>19.5</v>
      </c>
      <c r="D9" s="24"/>
      <c r="E9" s="24" t="n">
        <v>49.5</v>
      </c>
      <c r="F9" s="25"/>
      <c r="G9" s="26" t="n">
        <f aca="false">$C9-4.8125</f>
        <v>14.6875</v>
      </c>
      <c r="H9" s="26" t="n">
        <f aca="false">($E9/2)-3.9375</f>
        <v>20.8125</v>
      </c>
      <c r="I9" s="27" t="n">
        <f aca="false">(G9*H9)/144</f>
        <v>2.122802734375</v>
      </c>
      <c r="J9" s="25"/>
      <c r="K9" s="26" t="n">
        <f aca="false">$C9-4.8125</f>
        <v>14.6875</v>
      </c>
      <c r="L9" s="26" t="n">
        <f aca="false">($E9/2)-3.125</f>
        <v>21.625</v>
      </c>
      <c r="M9" s="27" t="n">
        <f aca="false">(K9*L9)/144</f>
        <v>2.20567491319444</v>
      </c>
    </row>
    <row r="10" customFormat="false" ht="12.75" hidden="false" customHeight="false" outlineLevel="0" collapsed="false">
      <c r="A10" s="20" t="n">
        <v>1844</v>
      </c>
      <c r="B10" s="21"/>
      <c r="C10" s="20" t="n">
        <v>19.5</v>
      </c>
      <c r="D10" s="20"/>
      <c r="E10" s="20" t="n">
        <v>51.5</v>
      </c>
      <c r="F10" s="21"/>
      <c r="G10" s="22" t="n">
        <f aca="false">C10-4.8125</f>
        <v>14.6875</v>
      </c>
      <c r="H10" s="22" t="n">
        <f aca="false">($E10/2)-3.9375</f>
        <v>21.8125</v>
      </c>
      <c r="I10" s="23" t="n">
        <f aca="false">(G10*H10)/144</f>
        <v>2.22479926215278</v>
      </c>
      <c r="J10" s="21"/>
      <c r="K10" s="22" t="n">
        <f aca="false">C10-4.8125</f>
        <v>14.6875</v>
      </c>
      <c r="L10" s="22" t="n">
        <f aca="false">(E10/2)-3.125</f>
        <v>22.625</v>
      </c>
      <c r="M10" s="23" t="n">
        <f aca="false">(K10*L10)/144</f>
        <v>2.30767144097222</v>
      </c>
    </row>
    <row r="11" customFormat="false" ht="12.75" hidden="false" customHeight="false" outlineLevel="0" collapsed="false">
      <c r="A11" s="28" t="n">
        <v>1846</v>
      </c>
      <c r="B11" s="29"/>
      <c r="C11" s="28" t="n">
        <v>19.5</v>
      </c>
      <c r="D11" s="28"/>
      <c r="E11" s="28" t="n">
        <v>53.5</v>
      </c>
      <c r="F11" s="29"/>
      <c r="G11" s="26" t="n">
        <f aca="false">$C11-4.8125</f>
        <v>14.6875</v>
      </c>
      <c r="H11" s="26" t="n">
        <f aca="false">($E11/2)-3.9375</f>
        <v>22.8125</v>
      </c>
      <c r="I11" s="30" t="n">
        <f aca="false">(G11*H11)/144</f>
        <v>2.32679578993056</v>
      </c>
      <c r="J11" s="29"/>
      <c r="K11" s="26" t="n">
        <f aca="false">$C11-4.8125</f>
        <v>14.6875</v>
      </c>
      <c r="L11" s="26" t="n">
        <f aca="false">($E11/2)-3.125</f>
        <v>23.625</v>
      </c>
      <c r="M11" s="30" t="n">
        <f aca="false">(K11*L11)/144</f>
        <v>2.40966796875</v>
      </c>
    </row>
    <row r="12" customFormat="false" ht="12.75" hidden="false" customHeight="false" outlineLevel="0" collapsed="false">
      <c r="A12" s="20" t="n">
        <v>1850</v>
      </c>
      <c r="B12" s="21"/>
      <c r="C12" s="20" t="n">
        <v>19.5</v>
      </c>
      <c r="D12" s="20"/>
      <c r="E12" s="20" t="n">
        <v>59.5</v>
      </c>
      <c r="F12" s="21"/>
      <c r="G12" s="22" t="n">
        <f aca="false">C12-4.8125</f>
        <v>14.6875</v>
      </c>
      <c r="H12" s="22" t="n">
        <f aca="false">($E12/2)-3.9375</f>
        <v>25.8125</v>
      </c>
      <c r="I12" s="23" t="n">
        <f aca="false">(G12*H12)/144</f>
        <v>2.63278537326389</v>
      </c>
      <c r="J12" s="21"/>
      <c r="K12" s="22" t="n">
        <f aca="false">C12-4.8125</f>
        <v>14.6875</v>
      </c>
      <c r="L12" s="22" t="n">
        <f aca="false">(E12/2)-3.125</f>
        <v>26.625</v>
      </c>
      <c r="M12" s="23" t="n">
        <f aca="false">(K12*L12)/144</f>
        <v>2.71565755208333</v>
      </c>
    </row>
    <row r="13" customFormat="false" ht="12.75" hidden="false" customHeight="false" outlineLevel="0" collapsed="false">
      <c r="A13" s="24" t="n">
        <v>1852</v>
      </c>
      <c r="B13" s="25"/>
      <c r="C13" s="24" t="n">
        <v>19.5</v>
      </c>
      <c r="D13" s="24"/>
      <c r="E13" s="24" t="n">
        <v>61.5</v>
      </c>
      <c r="F13" s="25"/>
      <c r="G13" s="26" t="n">
        <f aca="false">$C13-4.8125</f>
        <v>14.6875</v>
      </c>
      <c r="H13" s="26" t="n">
        <f aca="false">($E13/2)-3.9375</f>
        <v>26.8125</v>
      </c>
      <c r="I13" s="27" t="n">
        <f aca="false">(G13*H13)/144</f>
        <v>2.73478190104167</v>
      </c>
      <c r="J13" s="25"/>
      <c r="K13" s="26" t="n">
        <f aca="false">$C13-4.8125</f>
        <v>14.6875</v>
      </c>
      <c r="L13" s="26" t="n">
        <f aca="false">($E13/2)-3.125</f>
        <v>27.625</v>
      </c>
      <c r="M13" s="27" t="n">
        <f aca="false">(K13*L13)/144</f>
        <v>2.81765407986111</v>
      </c>
    </row>
    <row r="14" customFormat="false" ht="12.75" hidden="false" customHeight="false" outlineLevel="0" collapsed="false">
      <c r="A14" s="20" t="n">
        <v>1856</v>
      </c>
      <c r="B14" s="21"/>
      <c r="C14" s="20" t="n">
        <v>19.5</v>
      </c>
      <c r="D14" s="20"/>
      <c r="E14" s="20" t="n">
        <v>65.5</v>
      </c>
      <c r="F14" s="21"/>
      <c r="G14" s="22" t="n">
        <f aca="false">C14-4.8125</f>
        <v>14.6875</v>
      </c>
      <c r="H14" s="22" t="n">
        <f aca="false">($E14/2)-3.9375</f>
        <v>28.8125</v>
      </c>
      <c r="I14" s="23" t="n">
        <f aca="false">(G14*H14)/144</f>
        <v>2.93877495659722</v>
      </c>
      <c r="J14" s="21"/>
      <c r="K14" s="22" t="n">
        <f aca="false">C14-4.8125</f>
        <v>14.6875</v>
      </c>
      <c r="L14" s="22" t="n">
        <f aca="false">(E14/2)-3.125</f>
        <v>29.625</v>
      </c>
      <c r="M14" s="23" t="n">
        <f aca="false">(K14*L14)/144</f>
        <v>3.02164713541667</v>
      </c>
    </row>
    <row r="15" customFormat="false" ht="12.75" hidden="false" customHeight="false" outlineLevel="0" collapsed="false">
      <c r="A15" s="24" t="n">
        <v>1860</v>
      </c>
      <c r="B15" s="25"/>
      <c r="C15" s="24" t="n">
        <v>19.5</v>
      </c>
      <c r="D15" s="24"/>
      <c r="E15" s="24" t="n">
        <v>71.5</v>
      </c>
      <c r="F15" s="25"/>
      <c r="G15" s="26" t="n">
        <f aca="false">$C15-4.8125</f>
        <v>14.6875</v>
      </c>
      <c r="H15" s="26" t="n">
        <f aca="false">($E15/2)-3.9375</f>
        <v>31.8125</v>
      </c>
      <c r="I15" s="27" t="n">
        <f aca="false">(G15*H15)/144</f>
        <v>3.24476453993056</v>
      </c>
      <c r="J15" s="25"/>
      <c r="K15" s="26" t="n">
        <f aca="false">$C15-4.8125</f>
        <v>14.6875</v>
      </c>
      <c r="L15" s="26" t="n">
        <f aca="false">($E15/2)-3.125</f>
        <v>32.625</v>
      </c>
      <c r="M15" s="27" t="n">
        <f aca="false">(K15*L15)/144</f>
        <v>3.32763671875</v>
      </c>
    </row>
    <row r="16" customFormat="false" ht="12.75" hidden="false" customHeight="false" outlineLevel="0" collapsed="false">
      <c r="A16" s="20" t="n">
        <v>1862</v>
      </c>
      <c r="B16" s="21"/>
      <c r="C16" s="20" t="n">
        <v>19.5</v>
      </c>
      <c r="D16" s="20"/>
      <c r="E16" s="20" t="n">
        <v>73.5</v>
      </c>
      <c r="F16" s="21"/>
      <c r="G16" s="22" t="n">
        <f aca="false">C16-4.8125</f>
        <v>14.6875</v>
      </c>
      <c r="H16" s="22" t="n">
        <f aca="false">($E16/2)-3.9375</f>
        <v>32.8125</v>
      </c>
      <c r="I16" s="23" t="n">
        <f aca="false">(G16*H16)/144</f>
        <v>3.34676106770833</v>
      </c>
      <c r="J16" s="21"/>
      <c r="K16" s="22" t="n">
        <f aca="false">C16-4.8125</f>
        <v>14.6875</v>
      </c>
      <c r="L16" s="22" t="n">
        <f aca="false">(E16/2)-3.125</f>
        <v>33.625</v>
      </c>
      <c r="M16" s="23" t="n">
        <f aca="false">(K16*L16)/144</f>
        <v>3.42963324652778</v>
      </c>
    </row>
    <row r="17" customFormat="false" ht="12.75" hidden="false" customHeight="false" outlineLevel="0" collapsed="false">
      <c r="A17" s="31" t="n">
        <v>1870</v>
      </c>
      <c r="B17" s="32"/>
      <c r="C17" s="24" t="n">
        <v>19.5</v>
      </c>
      <c r="D17" s="33"/>
      <c r="E17" s="24" t="n">
        <v>83.5</v>
      </c>
      <c r="F17" s="32"/>
      <c r="G17" s="26" t="n">
        <f aca="false">$C17-4.8125</f>
        <v>14.6875</v>
      </c>
      <c r="H17" s="26" t="n">
        <f aca="false">($E17/2)-3.9375</f>
        <v>37.8125</v>
      </c>
      <c r="I17" s="27" t="n">
        <f aca="false">(G17*H17)/144</f>
        <v>3.85674370659722</v>
      </c>
      <c r="J17" s="25"/>
      <c r="K17" s="26" t="n">
        <f aca="false">$C17-4.8125</f>
        <v>14.6875</v>
      </c>
      <c r="L17" s="26" t="n">
        <f aca="false">($E17/2)-3.125</f>
        <v>38.625</v>
      </c>
      <c r="M17" s="27" t="n">
        <f aca="false">(K17*L17)/144</f>
        <v>3.93961588541667</v>
      </c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2"/>
      <c r="G18" s="33"/>
      <c r="H18" s="33"/>
      <c r="I18" s="34"/>
      <c r="J18" s="32"/>
      <c r="K18" s="33"/>
      <c r="L18" s="33"/>
      <c r="M18" s="35"/>
    </row>
    <row r="19" customFormat="false" ht="12.75" hidden="false" customHeight="false" outlineLevel="0" collapsed="false">
      <c r="A19" s="20" t="n">
        <v>2030</v>
      </c>
      <c r="B19" s="21"/>
      <c r="C19" s="20" t="n">
        <v>23.5</v>
      </c>
      <c r="D19" s="20"/>
      <c r="E19" s="20" t="n">
        <v>35.5</v>
      </c>
      <c r="F19" s="21"/>
      <c r="G19" s="22" t="n">
        <f aca="false">C19-4.8125</f>
        <v>18.6875</v>
      </c>
      <c r="H19" s="22" t="n">
        <f aca="false">($E19/2)-3.9375</f>
        <v>13.8125</v>
      </c>
      <c r="I19" s="23" t="n">
        <f aca="false">(G19*H19)/144</f>
        <v>1.79250759548611</v>
      </c>
      <c r="J19" s="21"/>
      <c r="K19" s="22" t="n">
        <f aca="false">C19-4.8125</f>
        <v>18.6875</v>
      </c>
      <c r="L19" s="22" t="n">
        <f aca="false">(E19/2)-3.125</f>
        <v>14.625</v>
      </c>
      <c r="M19" s="23" t="n">
        <f aca="false">(K19*L19)/144</f>
        <v>1.89794921875</v>
      </c>
    </row>
    <row r="20" customFormat="false" ht="12.75" hidden="false" customHeight="false" outlineLevel="0" collapsed="false">
      <c r="A20" s="24" t="n">
        <v>2032</v>
      </c>
      <c r="B20" s="25"/>
      <c r="C20" s="24" t="n">
        <v>23.5</v>
      </c>
      <c r="D20" s="24"/>
      <c r="E20" s="24" t="n">
        <v>37.5</v>
      </c>
      <c r="F20" s="25"/>
      <c r="G20" s="26" t="n">
        <f aca="false">$C20-4.8125</f>
        <v>18.6875</v>
      </c>
      <c r="H20" s="26" t="n">
        <f aca="false">($E20/2)-3.9375</f>
        <v>14.8125</v>
      </c>
      <c r="I20" s="27" t="n">
        <f aca="false">(G20*H20)/144</f>
        <v>1.92228190104167</v>
      </c>
      <c r="J20" s="25"/>
      <c r="K20" s="26" t="n">
        <f aca="false">$C20-4.8125</f>
        <v>18.6875</v>
      </c>
      <c r="L20" s="26" t="n">
        <f aca="false">($E20/2)-3.125</f>
        <v>15.625</v>
      </c>
      <c r="M20" s="27" t="n">
        <f aca="false">(K20*L20)/144</f>
        <v>2.02772352430556</v>
      </c>
    </row>
    <row r="21" customFormat="false" ht="12.75" hidden="false" customHeight="false" outlineLevel="0" collapsed="false">
      <c r="A21" s="20" t="n">
        <v>2038</v>
      </c>
      <c r="B21" s="21"/>
      <c r="C21" s="20" t="n">
        <v>23.5</v>
      </c>
      <c r="D21" s="20"/>
      <c r="E21" s="20" t="n">
        <v>43.5</v>
      </c>
      <c r="F21" s="21"/>
      <c r="G21" s="22" t="n">
        <f aca="false">C21-4.8125</f>
        <v>18.6875</v>
      </c>
      <c r="H21" s="22" t="n">
        <f aca="false">($E21/2)-3.9375</f>
        <v>17.8125</v>
      </c>
      <c r="I21" s="23" t="n">
        <f aca="false">(G21*H21)/144</f>
        <v>2.31160481770833</v>
      </c>
      <c r="J21" s="21"/>
      <c r="K21" s="22" t="n">
        <f aca="false">C21-4.8125</f>
        <v>18.6875</v>
      </c>
      <c r="L21" s="22" t="n">
        <f aca="false">(E21/2)-3.125</f>
        <v>18.625</v>
      </c>
      <c r="M21" s="23" t="n">
        <f aca="false">(K21*L21)/144</f>
        <v>2.41704644097222</v>
      </c>
    </row>
    <row r="22" customFormat="false" ht="12.75" hidden="false" customHeight="false" outlineLevel="0" collapsed="false">
      <c r="A22" s="24" t="n">
        <v>20310</v>
      </c>
      <c r="B22" s="25"/>
      <c r="C22" s="24" t="n">
        <v>23.5</v>
      </c>
      <c r="D22" s="24"/>
      <c r="E22" s="24" t="n">
        <v>45.5</v>
      </c>
      <c r="F22" s="25"/>
      <c r="G22" s="26" t="n">
        <f aca="false">$C22-4.8125</f>
        <v>18.6875</v>
      </c>
      <c r="H22" s="26" t="n">
        <f aca="false">($E22/2)-3.9375</f>
        <v>18.8125</v>
      </c>
      <c r="I22" s="27" t="n">
        <f aca="false">(G22*H22)/144</f>
        <v>2.44137912326389</v>
      </c>
      <c r="J22" s="25"/>
      <c r="K22" s="26" t="n">
        <f aca="false">$C22-4.8125</f>
        <v>18.6875</v>
      </c>
      <c r="L22" s="26" t="n">
        <f aca="false">($E22/2)-3.125</f>
        <v>19.625</v>
      </c>
      <c r="M22" s="27" t="n">
        <f aca="false">(K22*L22)/144</f>
        <v>2.54682074652778</v>
      </c>
    </row>
    <row r="23" customFormat="false" ht="12.75" hidden="false" customHeight="false" outlineLevel="0" collapsed="false">
      <c r="A23" s="20" t="n">
        <v>2040</v>
      </c>
      <c r="B23" s="21"/>
      <c r="C23" s="20" t="n">
        <v>23.5</v>
      </c>
      <c r="D23" s="20"/>
      <c r="E23" s="20" t="n">
        <v>47.5</v>
      </c>
      <c r="F23" s="21"/>
      <c r="G23" s="22" t="n">
        <f aca="false">C23-4.8125</f>
        <v>18.6875</v>
      </c>
      <c r="H23" s="22" t="n">
        <f aca="false">($E23/2)-3.9375</f>
        <v>19.8125</v>
      </c>
      <c r="I23" s="23" t="n">
        <f aca="false">(G23*H23)/144</f>
        <v>2.57115342881944</v>
      </c>
      <c r="J23" s="21"/>
      <c r="K23" s="22" t="n">
        <f aca="false">C23-4.8125</f>
        <v>18.6875</v>
      </c>
      <c r="L23" s="22" t="n">
        <f aca="false">(E23/2)-3.125</f>
        <v>20.625</v>
      </c>
      <c r="M23" s="23" t="n">
        <f aca="false">(K23*L23)/144</f>
        <v>2.67659505208333</v>
      </c>
    </row>
    <row r="24" customFormat="false" ht="12.75" hidden="false" customHeight="false" outlineLevel="0" collapsed="false">
      <c r="A24" s="24" t="n">
        <v>2042</v>
      </c>
      <c r="B24" s="25"/>
      <c r="C24" s="24" t="n">
        <v>23.5</v>
      </c>
      <c r="D24" s="24"/>
      <c r="E24" s="24" t="n">
        <v>49.5</v>
      </c>
      <c r="F24" s="25"/>
      <c r="G24" s="26" t="n">
        <f aca="false">$C24-4.8125</f>
        <v>18.6875</v>
      </c>
      <c r="H24" s="26" t="n">
        <f aca="false">($E24/2)-3.9375</f>
        <v>20.8125</v>
      </c>
      <c r="I24" s="27" t="n">
        <f aca="false">(G24*H24)/144</f>
        <v>2.700927734375</v>
      </c>
      <c r="J24" s="25"/>
      <c r="K24" s="26" t="n">
        <f aca="false">$C24-4.8125</f>
        <v>18.6875</v>
      </c>
      <c r="L24" s="26" t="n">
        <f aca="false">($E24/2)-3.125</f>
        <v>21.625</v>
      </c>
      <c r="M24" s="27" t="n">
        <f aca="false">(K24*L24)/144</f>
        <v>2.80636935763889</v>
      </c>
    </row>
    <row r="25" customFormat="false" ht="12.75" hidden="false" customHeight="false" outlineLevel="0" collapsed="false">
      <c r="A25" s="20" t="n">
        <v>2044</v>
      </c>
      <c r="B25" s="21"/>
      <c r="C25" s="20" t="n">
        <v>23.5</v>
      </c>
      <c r="D25" s="20"/>
      <c r="E25" s="20" t="n">
        <v>51.5</v>
      </c>
      <c r="F25" s="21"/>
      <c r="G25" s="22" t="n">
        <f aca="false">C25-4.8125</f>
        <v>18.6875</v>
      </c>
      <c r="H25" s="22" t="n">
        <f aca="false">($E25/2)-3.9375</f>
        <v>21.8125</v>
      </c>
      <c r="I25" s="23" t="n">
        <f aca="false">(G25*H25)/144</f>
        <v>2.83070203993056</v>
      </c>
      <c r="J25" s="21"/>
      <c r="K25" s="22" t="n">
        <f aca="false">C25-4.8125</f>
        <v>18.6875</v>
      </c>
      <c r="L25" s="22" t="n">
        <f aca="false">(E25/2)-3.125</f>
        <v>22.625</v>
      </c>
      <c r="M25" s="23" t="n">
        <f aca="false">(K25*L25)/144</f>
        <v>2.93614366319444</v>
      </c>
    </row>
    <row r="26" customFormat="false" ht="12.75" hidden="false" customHeight="false" outlineLevel="0" collapsed="false">
      <c r="A26" s="24" t="n">
        <v>2046</v>
      </c>
      <c r="B26" s="25"/>
      <c r="C26" s="24" t="n">
        <v>23.5</v>
      </c>
      <c r="D26" s="24"/>
      <c r="E26" s="28" t="n">
        <v>53.5</v>
      </c>
      <c r="F26" s="25"/>
      <c r="G26" s="26" t="n">
        <f aca="false">$C26-4.8125</f>
        <v>18.6875</v>
      </c>
      <c r="H26" s="26" t="n">
        <f aca="false">($E26/2)-3.9375</f>
        <v>22.8125</v>
      </c>
      <c r="I26" s="27" t="n">
        <f aca="false">(G26*H26)/144</f>
        <v>2.96047634548611</v>
      </c>
      <c r="J26" s="25"/>
      <c r="K26" s="26" t="n">
        <f aca="false">$C26-4.8125</f>
        <v>18.6875</v>
      </c>
      <c r="L26" s="26" t="n">
        <f aca="false">($E26/2)-3.125</f>
        <v>23.625</v>
      </c>
      <c r="M26" s="27" t="n">
        <f aca="false">(K26*L26)/144</f>
        <v>3.06591796875</v>
      </c>
    </row>
    <row r="27" customFormat="false" ht="12.75" hidden="false" customHeight="false" outlineLevel="0" collapsed="false">
      <c r="A27" s="20" t="n">
        <v>2050</v>
      </c>
      <c r="B27" s="21"/>
      <c r="C27" s="20" t="n">
        <v>23.5</v>
      </c>
      <c r="D27" s="20"/>
      <c r="E27" s="20" t="n">
        <v>59.5</v>
      </c>
      <c r="F27" s="21"/>
      <c r="G27" s="22" t="n">
        <f aca="false">C27-4.8125</f>
        <v>18.6875</v>
      </c>
      <c r="H27" s="22" t="n">
        <f aca="false">($E27/2)-3.9375</f>
        <v>25.8125</v>
      </c>
      <c r="I27" s="23" t="n">
        <f aca="false">(G27*H27)/144</f>
        <v>3.34979926215278</v>
      </c>
      <c r="J27" s="21"/>
      <c r="K27" s="22" t="n">
        <f aca="false">C27-4.8125</f>
        <v>18.6875</v>
      </c>
      <c r="L27" s="22" t="n">
        <f aca="false">(E27/2)-3.125</f>
        <v>26.625</v>
      </c>
      <c r="M27" s="23" t="n">
        <f aca="false">(K27*L27)/144</f>
        <v>3.45524088541667</v>
      </c>
    </row>
    <row r="28" customFormat="false" ht="12.75" hidden="false" customHeight="false" outlineLevel="0" collapsed="false">
      <c r="A28" s="24" t="n">
        <v>2052</v>
      </c>
      <c r="B28" s="25"/>
      <c r="C28" s="24" t="n">
        <v>23.5</v>
      </c>
      <c r="D28" s="24"/>
      <c r="E28" s="24" t="n">
        <v>61.5</v>
      </c>
      <c r="F28" s="25"/>
      <c r="G28" s="26" t="n">
        <f aca="false">$C28-4.8125</f>
        <v>18.6875</v>
      </c>
      <c r="H28" s="26" t="n">
        <f aca="false">($E28/2)-3.9375</f>
        <v>26.8125</v>
      </c>
      <c r="I28" s="27" t="n">
        <f aca="false">(G28*H28)/144</f>
        <v>3.47957356770833</v>
      </c>
      <c r="J28" s="25"/>
      <c r="K28" s="26" t="n">
        <f aca="false">$C28-4.8125</f>
        <v>18.6875</v>
      </c>
      <c r="L28" s="26" t="n">
        <f aca="false">($E28/2)-3.125</f>
        <v>27.625</v>
      </c>
      <c r="M28" s="27" t="n">
        <f aca="false">(K28*L28)/144</f>
        <v>3.58501519097222</v>
      </c>
    </row>
    <row r="29" customFormat="false" ht="12.75" hidden="false" customHeight="false" outlineLevel="0" collapsed="false">
      <c r="A29" s="20" t="n">
        <v>2056</v>
      </c>
      <c r="B29" s="21"/>
      <c r="C29" s="20" t="n">
        <v>23.5</v>
      </c>
      <c r="D29" s="20"/>
      <c r="E29" s="20" t="n">
        <v>65.5</v>
      </c>
      <c r="F29" s="21"/>
      <c r="G29" s="22" t="n">
        <f aca="false">C29-4.8125</f>
        <v>18.6875</v>
      </c>
      <c r="H29" s="22" t="n">
        <f aca="false">($E29/2)-3.9375</f>
        <v>28.8125</v>
      </c>
      <c r="I29" s="23" t="n">
        <f aca="false">(G29*H29)/144</f>
        <v>3.73912217881944</v>
      </c>
      <c r="J29" s="21"/>
      <c r="K29" s="22" t="n">
        <f aca="false">C29-4.8125</f>
        <v>18.6875</v>
      </c>
      <c r="L29" s="22" t="n">
        <f aca="false">(E29/2)-3.125</f>
        <v>29.625</v>
      </c>
      <c r="M29" s="23" t="n">
        <f aca="false">(K29*L29)/144</f>
        <v>3.84456380208333</v>
      </c>
    </row>
    <row r="30" customFormat="false" ht="12.75" hidden="false" customHeight="false" outlineLevel="0" collapsed="false">
      <c r="A30" s="24" t="n">
        <v>2060</v>
      </c>
      <c r="B30" s="25"/>
      <c r="C30" s="24" t="n">
        <v>23.5</v>
      </c>
      <c r="D30" s="24"/>
      <c r="E30" s="24" t="n">
        <v>71.5</v>
      </c>
      <c r="F30" s="25"/>
      <c r="G30" s="26" t="n">
        <f aca="false">$C30-4.8125</f>
        <v>18.6875</v>
      </c>
      <c r="H30" s="26" t="n">
        <f aca="false">($E30/2)-3.9375</f>
        <v>31.8125</v>
      </c>
      <c r="I30" s="27" t="n">
        <f aca="false">(G30*H30)/144</f>
        <v>4.12844509548611</v>
      </c>
      <c r="J30" s="25"/>
      <c r="K30" s="26" t="n">
        <f aca="false">$C30-4.8125</f>
        <v>18.6875</v>
      </c>
      <c r="L30" s="26" t="n">
        <f aca="false">($E30/2)-3.125</f>
        <v>32.625</v>
      </c>
      <c r="M30" s="27" t="n">
        <f aca="false">(K30*L30)/144</f>
        <v>4.23388671875</v>
      </c>
    </row>
    <row r="31" customFormat="false" ht="12.75" hidden="false" customHeight="false" outlineLevel="0" collapsed="false">
      <c r="A31" s="20" t="n">
        <v>2062</v>
      </c>
      <c r="B31" s="21"/>
      <c r="C31" s="20" t="n">
        <v>23.5</v>
      </c>
      <c r="D31" s="20"/>
      <c r="E31" s="20" t="n">
        <v>73.5</v>
      </c>
      <c r="F31" s="21"/>
      <c r="G31" s="22" t="n">
        <f aca="false">C31-4.8125</f>
        <v>18.6875</v>
      </c>
      <c r="H31" s="22" t="n">
        <f aca="false">($E31/2)-3.9375</f>
        <v>32.8125</v>
      </c>
      <c r="I31" s="23" t="n">
        <f aca="false">(G31*H31)/144</f>
        <v>4.25821940104167</v>
      </c>
      <c r="J31" s="21"/>
      <c r="K31" s="22" t="n">
        <f aca="false">C31-4.8125</f>
        <v>18.6875</v>
      </c>
      <c r="L31" s="22" t="n">
        <f aca="false">(E31/2)-3.125</f>
        <v>33.625</v>
      </c>
      <c r="M31" s="23" t="n">
        <f aca="false">(K31*L31)/144</f>
        <v>4.36366102430556</v>
      </c>
    </row>
    <row r="32" customFormat="false" ht="12.75" hidden="false" customHeight="false" outlineLevel="0" collapsed="false">
      <c r="A32" s="24" t="n">
        <v>2070</v>
      </c>
      <c r="B32" s="25"/>
      <c r="C32" s="24" t="n">
        <v>23.5</v>
      </c>
      <c r="D32" s="24"/>
      <c r="E32" s="24" t="n">
        <v>83.5</v>
      </c>
      <c r="F32" s="25"/>
      <c r="G32" s="26" t="n">
        <f aca="false">$C32-4.8125</f>
        <v>18.6875</v>
      </c>
      <c r="H32" s="26" t="n">
        <f aca="false">($E32/2)-3.9375</f>
        <v>37.8125</v>
      </c>
      <c r="I32" s="27" t="n">
        <f aca="false">(G32*H32)/144</f>
        <v>4.90709092881945</v>
      </c>
      <c r="J32" s="25"/>
      <c r="K32" s="26" t="n">
        <f aca="false">$C32-4.8125</f>
        <v>18.6875</v>
      </c>
      <c r="L32" s="26" t="n">
        <f aca="false">($E32/2)-3.125</f>
        <v>38.625</v>
      </c>
      <c r="M32" s="27" t="n">
        <f aca="false">(K32*L32)/144</f>
        <v>5.01253255208333</v>
      </c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2"/>
      <c r="G33" s="33"/>
      <c r="H33" s="33"/>
      <c r="I33" s="34"/>
      <c r="J33" s="32"/>
      <c r="K33" s="33"/>
      <c r="L33" s="33"/>
      <c r="M33" s="35"/>
    </row>
    <row r="34" customFormat="false" ht="12.75" hidden="false" customHeight="false" outlineLevel="0" collapsed="false">
      <c r="A34" s="20" t="n">
        <v>2430</v>
      </c>
      <c r="B34" s="21"/>
      <c r="C34" s="20" t="n">
        <v>27.5</v>
      </c>
      <c r="D34" s="20"/>
      <c r="E34" s="20" t="n">
        <v>35.5</v>
      </c>
      <c r="F34" s="21"/>
      <c r="G34" s="22" t="n">
        <f aca="false">C34-4.8125</f>
        <v>22.6875</v>
      </c>
      <c r="H34" s="22" t="n">
        <f aca="false">($E34/2)-3.9375</f>
        <v>13.8125</v>
      </c>
      <c r="I34" s="23" t="n">
        <f aca="false">(G34*H34)/144</f>
        <v>2.17618815104167</v>
      </c>
      <c r="J34" s="21"/>
      <c r="K34" s="22" t="n">
        <f aca="false">C34-4.8125</f>
        <v>22.6875</v>
      </c>
      <c r="L34" s="22" t="n">
        <f aca="false">(E34/2)-3.125</f>
        <v>14.625</v>
      </c>
      <c r="M34" s="23" t="n">
        <f aca="false">(K34*L34)/144</f>
        <v>2.30419921875</v>
      </c>
    </row>
    <row r="35" customFormat="false" ht="12.75" hidden="false" customHeight="false" outlineLevel="0" collapsed="false">
      <c r="A35" s="24" t="n">
        <v>2432</v>
      </c>
      <c r="B35" s="25"/>
      <c r="C35" s="24" t="n">
        <v>27.5</v>
      </c>
      <c r="D35" s="24"/>
      <c r="E35" s="24" t="n">
        <v>37.5</v>
      </c>
      <c r="F35" s="25"/>
      <c r="G35" s="26" t="n">
        <f aca="false">$C35-4.8125</f>
        <v>22.6875</v>
      </c>
      <c r="H35" s="26" t="n">
        <f aca="false">($E35/2)-3.9375</f>
        <v>14.8125</v>
      </c>
      <c r="I35" s="27" t="n">
        <f aca="false">(G35*H35)/144</f>
        <v>2.333740234375</v>
      </c>
      <c r="J35" s="25"/>
      <c r="K35" s="26" t="n">
        <f aca="false">$C35-4.8125</f>
        <v>22.6875</v>
      </c>
      <c r="L35" s="26" t="n">
        <f aca="false">($E35/2)-3.125</f>
        <v>15.625</v>
      </c>
      <c r="M35" s="27" t="n">
        <f aca="false">(K35*L35)/144</f>
        <v>2.46175130208333</v>
      </c>
    </row>
    <row r="36" customFormat="false" ht="12.75" hidden="false" customHeight="false" outlineLevel="0" collapsed="false">
      <c r="A36" s="20" t="n">
        <v>2438</v>
      </c>
      <c r="B36" s="21"/>
      <c r="C36" s="20" t="n">
        <v>27.5</v>
      </c>
      <c r="D36" s="20"/>
      <c r="E36" s="20" t="n">
        <v>43.5</v>
      </c>
      <c r="F36" s="21"/>
      <c r="G36" s="22" t="n">
        <f aca="false">C36-4.8125</f>
        <v>22.6875</v>
      </c>
      <c r="H36" s="22" t="n">
        <f aca="false">($E36/2)-3.9375</f>
        <v>17.8125</v>
      </c>
      <c r="I36" s="23" t="n">
        <f aca="false">(G36*H36)/144</f>
        <v>2.806396484375</v>
      </c>
      <c r="J36" s="21"/>
      <c r="K36" s="22" t="n">
        <f aca="false">C36-4.8125</f>
        <v>22.6875</v>
      </c>
      <c r="L36" s="22" t="n">
        <f aca="false">(E36/2)-3.125</f>
        <v>18.625</v>
      </c>
      <c r="M36" s="23" t="n">
        <f aca="false">(K36*L36)/144</f>
        <v>2.93440755208333</v>
      </c>
    </row>
    <row r="37" customFormat="false" ht="12.75" hidden="false" customHeight="false" outlineLevel="0" collapsed="false">
      <c r="A37" s="24" t="n">
        <v>24310</v>
      </c>
      <c r="B37" s="25"/>
      <c r="C37" s="24" t="n">
        <v>27.5</v>
      </c>
      <c r="D37" s="24"/>
      <c r="E37" s="24" t="n">
        <v>45.5</v>
      </c>
      <c r="F37" s="25"/>
      <c r="G37" s="26" t="n">
        <f aca="false">$C37-4.8125</f>
        <v>22.6875</v>
      </c>
      <c r="H37" s="26" t="n">
        <f aca="false">($E37/2)-3.9375</f>
        <v>18.8125</v>
      </c>
      <c r="I37" s="27" t="n">
        <f aca="false">(G37*H37)/144</f>
        <v>2.96394856770833</v>
      </c>
      <c r="J37" s="25"/>
      <c r="K37" s="26" t="n">
        <f aca="false">$C37-4.8125</f>
        <v>22.6875</v>
      </c>
      <c r="L37" s="26" t="n">
        <f aca="false">($E37/2)-3.125</f>
        <v>19.625</v>
      </c>
      <c r="M37" s="27" t="n">
        <f aca="false">(K37*L37)/144</f>
        <v>3.09195963541667</v>
      </c>
    </row>
    <row r="38" customFormat="false" ht="12.75" hidden="false" customHeight="false" outlineLevel="0" collapsed="false">
      <c r="A38" s="20" t="n">
        <v>2440</v>
      </c>
      <c r="B38" s="21"/>
      <c r="C38" s="20" t="n">
        <v>27.5</v>
      </c>
      <c r="D38" s="20"/>
      <c r="E38" s="20" t="n">
        <v>47.5</v>
      </c>
      <c r="F38" s="21"/>
      <c r="G38" s="22" t="n">
        <f aca="false">C38-4.8125</f>
        <v>22.6875</v>
      </c>
      <c r="H38" s="22" t="n">
        <f aca="false">($E38/2)-3.9375</f>
        <v>19.8125</v>
      </c>
      <c r="I38" s="23" t="n">
        <f aca="false">(G38*H38)/144</f>
        <v>3.12150065104167</v>
      </c>
      <c r="J38" s="21"/>
      <c r="K38" s="22" t="n">
        <f aca="false">C38-4.8125</f>
        <v>22.6875</v>
      </c>
      <c r="L38" s="22" t="n">
        <f aca="false">(E38/2)-3.125</f>
        <v>20.625</v>
      </c>
      <c r="M38" s="23" t="n">
        <f aca="false">(K38*L38)/144</f>
        <v>3.24951171875</v>
      </c>
    </row>
    <row r="39" customFormat="false" ht="12.75" hidden="false" customHeight="false" outlineLevel="0" collapsed="false">
      <c r="A39" s="24" t="n">
        <v>2442</v>
      </c>
      <c r="B39" s="25"/>
      <c r="C39" s="24" t="n">
        <v>27.5</v>
      </c>
      <c r="D39" s="24"/>
      <c r="E39" s="24" t="n">
        <v>49.5</v>
      </c>
      <c r="F39" s="25"/>
      <c r="G39" s="26" t="n">
        <f aca="false">$C39-4.8125</f>
        <v>22.6875</v>
      </c>
      <c r="H39" s="26" t="n">
        <f aca="false">($E39/2)-3.9375</f>
        <v>20.8125</v>
      </c>
      <c r="I39" s="27" t="n">
        <f aca="false">(G39*H39)/144</f>
        <v>3.279052734375</v>
      </c>
      <c r="J39" s="25"/>
      <c r="K39" s="26" t="n">
        <f aca="false">$C39-4.8125</f>
        <v>22.6875</v>
      </c>
      <c r="L39" s="26" t="n">
        <f aca="false">($E39/2)-3.125</f>
        <v>21.625</v>
      </c>
      <c r="M39" s="27" t="n">
        <f aca="false">(K39*L39)/144</f>
        <v>3.40706380208333</v>
      </c>
    </row>
    <row r="40" customFormat="false" ht="12.75" hidden="false" customHeight="false" outlineLevel="0" collapsed="false">
      <c r="A40" s="20" t="n">
        <v>2444</v>
      </c>
      <c r="B40" s="21"/>
      <c r="C40" s="20" t="n">
        <v>27.5</v>
      </c>
      <c r="D40" s="20"/>
      <c r="E40" s="20" t="n">
        <v>51.5</v>
      </c>
      <c r="F40" s="21"/>
      <c r="G40" s="22" t="n">
        <f aca="false">C40-4.8125</f>
        <v>22.6875</v>
      </c>
      <c r="H40" s="22" t="n">
        <f aca="false">($E40/2)-3.9375</f>
        <v>21.8125</v>
      </c>
      <c r="I40" s="23" t="n">
        <f aca="false">(G40*H40)/144</f>
        <v>3.43660481770833</v>
      </c>
      <c r="J40" s="21"/>
      <c r="K40" s="22" t="n">
        <f aca="false">C40-4.8125</f>
        <v>22.6875</v>
      </c>
      <c r="L40" s="22" t="n">
        <f aca="false">(E40/2)-3.125</f>
        <v>22.625</v>
      </c>
      <c r="M40" s="23" t="n">
        <f aca="false">(K40*L40)/144</f>
        <v>3.56461588541667</v>
      </c>
    </row>
    <row r="41" customFormat="false" ht="12.75" hidden="false" customHeight="false" outlineLevel="0" collapsed="false">
      <c r="A41" s="24" t="n">
        <v>2446</v>
      </c>
      <c r="B41" s="25"/>
      <c r="C41" s="24" t="n">
        <v>27.5</v>
      </c>
      <c r="D41" s="24"/>
      <c r="E41" s="28" t="n">
        <v>53.5</v>
      </c>
      <c r="F41" s="25"/>
      <c r="G41" s="26" t="n">
        <f aca="false">$C41-4.8125</f>
        <v>22.6875</v>
      </c>
      <c r="H41" s="26" t="n">
        <f aca="false">($E41/2)-3.9375</f>
        <v>22.8125</v>
      </c>
      <c r="I41" s="27" t="n">
        <f aca="false">(G41*H41)/144</f>
        <v>3.59415690104167</v>
      </c>
      <c r="J41" s="25"/>
      <c r="K41" s="26" t="n">
        <f aca="false">$C41-4.8125</f>
        <v>22.6875</v>
      </c>
      <c r="L41" s="26" t="n">
        <f aca="false">($E41/2)-3.125</f>
        <v>23.625</v>
      </c>
      <c r="M41" s="27" t="n">
        <f aca="false">(K41*L41)/144</f>
        <v>3.72216796875</v>
      </c>
    </row>
    <row r="42" customFormat="false" ht="12.75" hidden="false" customHeight="false" outlineLevel="0" collapsed="false">
      <c r="A42" s="20" t="n">
        <v>2450</v>
      </c>
      <c r="B42" s="21"/>
      <c r="C42" s="20" t="n">
        <v>27.5</v>
      </c>
      <c r="D42" s="20"/>
      <c r="E42" s="20" t="n">
        <v>59.5</v>
      </c>
      <c r="F42" s="21"/>
      <c r="G42" s="22" t="n">
        <f aca="false">C42-4.8125</f>
        <v>22.6875</v>
      </c>
      <c r="H42" s="22" t="n">
        <f aca="false">($E42/2)-3.9375</f>
        <v>25.8125</v>
      </c>
      <c r="I42" s="23" t="n">
        <f aca="false">(G42*H42)/144</f>
        <v>4.06681315104167</v>
      </c>
      <c r="J42" s="21"/>
      <c r="K42" s="22" t="n">
        <f aca="false">C42-4.8125</f>
        <v>22.6875</v>
      </c>
      <c r="L42" s="22" t="n">
        <f aca="false">(E42/2)-3.125</f>
        <v>26.625</v>
      </c>
      <c r="M42" s="23" t="n">
        <f aca="false">(K42*L42)/144</f>
        <v>4.19482421875</v>
      </c>
    </row>
    <row r="43" customFormat="false" ht="12.75" hidden="false" customHeight="false" outlineLevel="0" collapsed="false">
      <c r="A43" s="24" t="n">
        <v>2452</v>
      </c>
      <c r="B43" s="25"/>
      <c r="C43" s="24" t="n">
        <v>27.5</v>
      </c>
      <c r="D43" s="24"/>
      <c r="E43" s="24" t="n">
        <v>61.5</v>
      </c>
      <c r="F43" s="25"/>
      <c r="G43" s="26" t="n">
        <f aca="false">$C43-4.8125</f>
        <v>22.6875</v>
      </c>
      <c r="H43" s="26" t="n">
        <f aca="false">($E43/2)-3.9375</f>
        <v>26.8125</v>
      </c>
      <c r="I43" s="27" t="n">
        <f aca="false">(G43*H43)/144</f>
        <v>4.224365234375</v>
      </c>
      <c r="J43" s="25"/>
      <c r="K43" s="26" t="n">
        <f aca="false">$C43-4.8125</f>
        <v>22.6875</v>
      </c>
      <c r="L43" s="26" t="n">
        <f aca="false">($E43/2)-3.125</f>
        <v>27.625</v>
      </c>
      <c r="M43" s="27" t="n">
        <f aca="false">(K43*L43)/144</f>
        <v>4.35237630208333</v>
      </c>
    </row>
    <row r="44" customFormat="false" ht="12.75" hidden="false" customHeight="false" outlineLevel="0" collapsed="false">
      <c r="A44" s="20" t="n">
        <v>2456</v>
      </c>
      <c r="B44" s="21"/>
      <c r="C44" s="20" t="n">
        <v>27.5</v>
      </c>
      <c r="D44" s="20"/>
      <c r="E44" s="20" t="n">
        <v>65.5</v>
      </c>
      <c r="F44" s="21"/>
      <c r="G44" s="22" t="n">
        <f aca="false">C44-4.8125</f>
        <v>22.6875</v>
      </c>
      <c r="H44" s="22" t="n">
        <f aca="false">($E44/2)-3.9375</f>
        <v>28.8125</v>
      </c>
      <c r="I44" s="23" t="n">
        <f aca="false">(G44*H44)/144</f>
        <v>4.53946940104167</v>
      </c>
      <c r="J44" s="21"/>
      <c r="K44" s="22" t="n">
        <f aca="false">C44-4.8125</f>
        <v>22.6875</v>
      </c>
      <c r="L44" s="22" t="n">
        <f aca="false">(E44/2)-3.125</f>
        <v>29.625</v>
      </c>
      <c r="M44" s="23" t="n">
        <f aca="false">(K44*L44)/144</f>
        <v>4.66748046875</v>
      </c>
    </row>
    <row r="45" customFormat="false" ht="12.75" hidden="false" customHeight="false" outlineLevel="0" collapsed="false">
      <c r="A45" s="24" t="n">
        <v>2460</v>
      </c>
      <c r="B45" s="25"/>
      <c r="C45" s="24" t="n">
        <v>27.5</v>
      </c>
      <c r="D45" s="24"/>
      <c r="E45" s="24" t="n">
        <v>71.5</v>
      </c>
      <c r="F45" s="25"/>
      <c r="G45" s="26" t="n">
        <f aca="false">$C45-4.8125</f>
        <v>22.6875</v>
      </c>
      <c r="H45" s="26" t="n">
        <f aca="false">($E45/2)-3.9375</f>
        <v>31.8125</v>
      </c>
      <c r="I45" s="27" t="n">
        <f aca="false">(G45*H45)/144</f>
        <v>5.01212565104167</v>
      </c>
      <c r="J45" s="25"/>
      <c r="K45" s="26" t="n">
        <f aca="false">$C45-4.8125</f>
        <v>22.6875</v>
      </c>
      <c r="L45" s="26" t="n">
        <f aca="false">($E45/2)-3.125</f>
        <v>32.625</v>
      </c>
      <c r="M45" s="27" t="n">
        <f aca="false">(K45*L45)/144</f>
        <v>5.14013671875</v>
      </c>
    </row>
    <row r="46" customFormat="false" ht="12.75" hidden="false" customHeight="false" outlineLevel="0" collapsed="false">
      <c r="A46" s="20" t="n">
        <v>2462</v>
      </c>
      <c r="B46" s="21"/>
      <c r="C46" s="20" t="n">
        <v>27.5</v>
      </c>
      <c r="D46" s="20"/>
      <c r="E46" s="20" t="n">
        <v>73.5</v>
      </c>
      <c r="F46" s="21"/>
      <c r="G46" s="22" t="n">
        <f aca="false">C46-4.8125</f>
        <v>22.6875</v>
      </c>
      <c r="H46" s="22" t="n">
        <f aca="false">($E46/2)-3.9375</f>
        <v>32.8125</v>
      </c>
      <c r="I46" s="23" t="n">
        <f aca="false">(G46*H46)/144</f>
        <v>5.169677734375</v>
      </c>
      <c r="J46" s="21"/>
      <c r="K46" s="22" t="n">
        <f aca="false">C46-4.8125</f>
        <v>22.6875</v>
      </c>
      <c r="L46" s="22" t="n">
        <f aca="false">(E46/2)-3.125</f>
        <v>33.625</v>
      </c>
      <c r="M46" s="23" t="n">
        <f aca="false">(K46*L46)/144</f>
        <v>5.29768880208333</v>
      </c>
    </row>
    <row r="47" customFormat="false" ht="12.75" hidden="false" customHeight="false" outlineLevel="0" collapsed="false">
      <c r="A47" s="28" t="n">
        <v>2470</v>
      </c>
      <c r="B47" s="29"/>
      <c r="C47" s="28" t="n">
        <v>27.5</v>
      </c>
      <c r="D47" s="28"/>
      <c r="E47" s="24" t="n">
        <v>83.5</v>
      </c>
      <c r="F47" s="29"/>
      <c r="G47" s="26" t="n">
        <f aca="false">$C47-4.8125</f>
        <v>22.6875</v>
      </c>
      <c r="H47" s="26" t="n">
        <f aca="false">($E47/2)-3.9375</f>
        <v>37.8125</v>
      </c>
      <c r="I47" s="30" t="n">
        <f aca="false">(G47*H47)/144</f>
        <v>5.95743815104167</v>
      </c>
      <c r="J47" s="29"/>
      <c r="K47" s="26" t="n">
        <f aca="false">$C47-4.8125</f>
        <v>22.6875</v>
      </c>
      <c r="L47" s="26" t="n">
        <f aca="false">($E47/2)-3.125</f>
        <v>38.625</v>
      </c>
      <c r="M47" s="30" t="n">
        <f aca="false">(K47*L47)/144</f>
        <v>6.08544921875</v>
      </c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7"/>
      <c r="G48" s="39"/>
      <c r="H48" s="39"/>
      <c r="I48" s="40"/>
      <c r="J48" s="37"/>
      <c r="K48" s="39"/>
      <c r="L48" s="39"/>
      <c r="M48" s="41"/>
    </row>
    <row r="49" customFormat="false" ht="12.75" hidden="false" customHeight="false" outlineLevel="0" collapsed="false">
      <c r="A49" s="20" t="n">
        <v>2630</v>
      </c>
      <c r="B49" s="21"/>
      <c r="C49" s="20" t="n">
        <v>29.5</v>
      </c>
      <c r="D49" s="20"/>
      <c r="E49" s="20" t="n">
        <v>35.5</v>
      </c>
      <c r="F49" s="21"/>
      <c r="G49" s="22" t="n">
        <f aca="false">C49-4.8125</f>
        <v>24.6875</v>
      </c>
      <c r="H49" s="22" t="n">
        <f aca="false">($E49/2)-3.9375</f>
        <v>13.8125</v>
      </c>
      <c r="I49" s="23" t="n">
        <f aca="false">(G49*H49)/144</f>
        <v>2.36802842881944</v>
      </c>
      <c r="J49" s="21"/>
      <c r="K49" s="22" t="n">
        <f aca="false">C49-4.8125</f>
        <v>24.6875</v>
      </c>
      <c r="L49" s="22" t="n">
        <f aca="false">(E49/2)-3.125</f>
        <v>14.625</v>
      </c>
      <c r="M49" s="23" t="n">
        <f aca="false">(K49*L49)/144</f>
        <v>2.50732421875</v>
      </c>
    </row>
    <row r="50" customFormat="false" ht="12.75" hidden="false" customHeight="false" outlineLevel="0" collapsed="false">
      <c r="A50" s="28" t="n">
        <v>2632</v>
      </c>
      <c r="B50" s="29"/>
      <c r="C50" s="28" t="n">
        <v>29.5</v>
      </c>
      <c r="D50" s="28"/>
      <c r="E50" s="24" t="n">
        <v>37.5</v>
      </c>
      <c r="F50" s="29"/>
      <c r="G50" s="26" t="n">
        <f aca="false">$C50-4.8125</f>
        <v>24.6875</v>
      </c>
      <c r="H50" s="26" t="n">
        <f aca="false">($E50/2)-3.9375</f>
        <v>14.8125</v>
      </c>
      <c r="I50" s="27" t="n">
        <f aca="false">(G50*H50)/144</f>
        <v>2.53946940104167</v>
      </c>
      <c r="J50" s="29"/>
      <c r="K50" s="26" t="n">
        <f aca="false">$C50-4.8125</f>
        <v>24.6875</v>
      </c>
      <c r="L50" s="26" t="n">
        <f aca="false">($E50/2)-3.125</f>
        <v>15.625</v>
      </c>
      <c r="M50" s="27" t="n">
        <f aca="false">(K50*L50)/144</f>
        <v>2.67876519097222</v>
      </c>
    </row>
    <row r="51" customFormat="false" ht="12.75" hidden="false" customHeight="false" outlineLevel="0" collapsed="false">
      <c r="A51" s="20" t="n">
        <v>2638</v>
      </c>
      <c r="B51" s="21"/>
      <c r="C51" s="20" t="n">
        <v>29.5</v>
      </c>
      <c r="D51" s="20"/>
      <c r="E51" s="20" t="n">
        <v>43.5</v>
      </c>
      <c r="F51" s="21"/>
      <c r="G51" s="22" t="n">
        <f aca="false">C51-4.8125</f>
        <v>24.6875</v>
      </c>
      <c r="H51" s="22" t="n">
        <f aca="false">($E51/2)-3.9375</f>
        <v>17.8125</v>
      </c>
      <c r="I51" s="23" t="n">
        <f aca="false">(G51*H51)/144</f>
        <v>3.05379231770833</v>
      </c>
      <c r="J51" s="21"/>
      <c r="K51" s="22" t="n">
        <f aca="false">C51-4.8125</f>
        <v>24.6875</v>
      </c>
      <c r="L51" s="22" t="n">
        <f aca="false">(E51/2)-3.125</f>
        <v>18.625</v>
      </c>
      <c r="M51" s="23" t="n">
        <f aca="false">(K51*L51)/144</f>
        <v>3.19308810763889</v>
      </c>
    </row>
    <row r="52" customFormat="false" ht="12.75" hidden="false" customHeight="false" outlineLevel="0" collapsed="false">
      <c r="A52" s="28" t="n">
        <v>26310</v>
      </c>
      <c r="B52" s="29"/>
      <c r="C52" s="28" t="n">
        <v>29.5</v>
      </c>
      <c r="D52" s="28"/>
      <c r="E52" s="24" t="n">
        <v>45.5</v>
      </c>
      <c r="F52" s="29"/>
      <c r="G52" s="26" t="n">
        <f aca="false">$C52-4.8125</f>
        <v>24.6875</v>
      </c>
      <c r="H52" s="26" t="n">
        <f aca="false">($E52/2)-3.9375</f>
        <v>18.8125</v>
      </c>
      <c r="I52" s="27" t="n">
        <f aca="false">(G52*H52)/144</f>
        <v>3.22523328993056</v>
      </c>
      <c r="J52" s="29"/>
      <c r="K52" s="26" t="n">
        <f aca="false">$C52-4.8125</f>
        <v>24.6875</v>
      </c>
      <c r="L52" s="26" t="n">
        <f aca="false">($E52/2)-3.125</f>
        <v>19.625</v>
      </c>
      <c r="M52" s="27" t="n">
        <f aca="false">(K52*L52)/144</f>
        <v>3.36452907986111</v>
      </c>
    </row>
    <row r="53" customFormat="false" ht="12.75" hidden="false" customHeight="false" outlineLevel="0" collapsed="false">
      <c r="A53" s="20" t="n">
        <v>2640</v>
      </c>
      <c r="B53" s="21"/>
      <c r="C53" s="20" t="n">
        <v>29.5</v>
      </c>
      <c r="D53" s="20"/>
      <c r="E53" s="20" t="n">
        <v>47.5</v>
      </c>
      <c r="F53" s="21"/>
      <c r="G53" s="22" t="n">
        <f aca="false">C53-4.8125</f>
        <v>24.6875</v>
      </c>
      <c r="H53" s="22" t="n">
        <f aca="false">($E53/2)-3.9375</f>
        <v>19.8125</v>
      </c>
      <c r="I53" s="23" t="n">
        <f aca="false">(G53*H53)/144</f>
        <v>3.39667426215278</v>
      </c>
      <c r="J53" s="21"/>
      <c r="K53" s="22" t="n">
        <f aca="false">C53-4.8125</f>
        <v>24.6875</v>
      </c>
      <c r="L53" s="22" t="n">
        <f aca="false">(E53/2)-3.125</f>
        <v>20.625</v>
      </c>
      <c r="M53" s="23" t="n">
        <f aca="false">(K53*L53)/144</f>
        <v>3.53597005208333</v>
      </c>
    </row>
    <row r="54" customFormat="false" ht="12.75" hidden="false" customHeight="false" outlineLevel="0" collapsed="false">
      <c r="A54" s="28" t="n">
        <v>2642</v>
      </c>
      <c r="B54" s="29"/>
      <c r="C54" s="28" t="n">
        <v>29.5</v>
      </c>
      <c r="D54" s="28"/>
      <c r="E54" s="24" t="n">
        <v>49.5</v>
      </c>
      <c r="F54" s="29"/>
      <c r="G54" s="26" t="n">
        <f aca="false">$C54-4.8125</f>
        <v>24.6875</v>
      </c>
      <c r="H54" s="26" t="n">
        <f aca="false">($E54/2)-3.9375</f>
        <v>20.8125</v>
      </c>
      <c r="I54" s="27" t="n">
        <f aca="false">(G54*H54)/144</f>
        <v>3.568115234375</v>
      </c>
      <c r="J54" s="29"/>
      <c r="K54" s="26" t="n">
        <f aca="false">$C54-4.8125</f>
        <v>24.6875</v>
      </c>
      <c r="L54" s="26" t="n">
        <f aca="false">($E54/2)-3.125</f>
        <v>21.625</v>
      </c>
      <c r="M54" s="27" t="n">
        <f aca="false">(K54*L54)/144</f>
        <v>3.70741102430556</v>
      </c>
    </row>
    <row r="55" customFormat="false" ht="12.75" hidden="false" customHeight="false" outlineLevel="0" collapsed="false">
      <c r="A55" s="20" t="n">
        <v>2644</v>
      </c>
      <c r="B55" s="21"/>
      <c r="C55" s="20" t="n">
        <v>29.5</v>
      </c>
      <c r="D55" s="20"/>
      <c r="E55" s="20" t="n">
        <v>51.5</v>
      </c>
      <c r="F55" s="21"/>
      <c r="G55" s="22" t="n">
        <f aca="false">C55-4.8125</f>
        <v>24.6875</v>
      </c>
      <c r="H55" s="22" t="n">
        <f aca="false">($E55/2)-3.9375</f>
        <v>21.8125</v>
      </c>
      <c r="I55" s="23" t="n">
        <f aca="false">(G55*H55)/144</f>
        <v>3.73955620659722</v>
      </c>
      <c r="J55" s="21"/>
      <c r="K55" s="22" t="n">
        <f aca="false">C55-4.8125</f>
        <v>24.6875</v>
      </c>
      <c r="L55" s="22" t="n">
        <f aca="false">(E55/2)-3.125</f>
        <v>22.625</v>
      </c>
      <c r="M55" s="23" t="n">
        <f aca="false">(K55*L55)/144</f>
        <v>3.87885199652778</v>
      </c>
    </row>
    <row r="56" customFormat="false" ht="12.75" hidden="false" customHeight="false" outlineLevel="0" collapsed="false">
      <c r="A56" s="28" t="n">
        <v>2646</v>
      </c>
      <c r="B56" s="29"/>
      <c r="C56" s="28" t="n">
        <v>29.5</v>
      </c>
      <c r="D56" s="28"/>
      <c r="E56" s="28" t="n">
        <v>53.5</v>
      </c>
      <c r="F56" s="29"/>
      <c r="G56" s="26" t="n">
        <f aca="false">$C56-4.8125</f>
        <v>24.6875</v>
      </c>
      <c r="H56" s="26" t="n">
        <f aca="false">($E56/2)-3.9375</f>
        <v>22.8125</v>
      </c>
      <c r="I56" s="27" t="n">
        <f aca="false">(G56*H56)/144</f>
        <v>3.91099717881944</v>
      </c>
      <c r="J56" s="29"/>
      <c r="K56" s="26" t="n">
        <f aca="false">$C56-4.8125</f>
        <v>24.6875</v>
      </c>
      <c r="L56" s="26" t="n">
        <f aca="false">($E56/2)-3.125</f>
        <v>23.625</v>
      </c>
      <c r="M56" s="27" t="n">
        <f aca="false">(K56*L56)/144</f>
        <v>4.05029296875</v>
      </c>
    </row>
    <row r="57" customFormat="false" ht="12.75" hidden="false" customHeight="false" outlineLevel="0" collapsed="false">
      <c r="A57" s="20" t="n">
        <v>2650</v>
      </c>
      <c r="B57" s="21"/>
      <c r="C57" s="20" t="n">
        <v>29.5</v>
      </c>
      <c r="D57" s="20"/>
      <c r="E57" s="20" t="n">
        <v>59.5</v>
      </c>
      <c r="F57" s="21"/>
      <c r="G57" s="22" t="n">
        <f aca="false">C57-4.8125</f>
        <v>24.6875</v>
      </c>
      <c r="H57" s="22" t="n">
        <f aca="false">($E57/2)-3.9375</f>
        <v>25.8125</v>
      </c>
      <c r="I57" s="23" t="n">
        <f aca="false">(G57*H57)/144</f>
        <v>4.42532009548611</v>
      </c>
      <c r="J57" s="21"/>
      <c r="K57" s="22" t="n">
        <f aca="false">C57-4.8125</f>
        <v>24.6875</v>
      </c>
      <c r="L57" s="22" t="n">
        <f aca="false">(E57/2)-3.125</f>
        <v>26.625</v>
      </c>
      <c r="M57" s="23" t="n">
        <f aca="false">(K57*L57)/144</f>
        <v>4.56461588541667</v>
      </c>
    </row>
    <row r="58" customFormat="false" ht="12.75" hidden="false" customHeight="false" outlineLevel="0" collapsed="false">
      <c r="A58" s="28" t="n">
        <v>2652</v>
      </c>
      <c r="B58" s="29"/>
      <c r="C58" s="28" t="n">
        <v>29.5</v>
      </c>
      <c r="D58" s="28"/>
      <c r="E58" s="24" t="n">
        <v>61.5</v>
      </c>
      <c r="F58" s="29"/>
      <c r="G58" s="26" t="n">
        <f aca="false">$C58-4.8125</f>
        <v>24.6875</v>
      </c>
      <c r="H58" s="26" t="n">
        <f aca="false">($E58/2)-3.9375</f>
        <v>26.8125</v>
      </c>
      <c r="I58" s="30" t="n">
        <f aca="false">(G58*H58)/144</f>
        <v>4.59676106770833</v>
      </c>
      <c r="J58" s="29"/>
      <c r="K58" s="26" t="n">
        <f aca="false">$C58-4.8125</f>
        <v>24.6875</v>
      </c>
      <c r="L58" s="26" t="n">
        <f aca="false">($E58/2)-3.125</f>
        <v>27.625</v>
      </c>
      <c r="M58" s="30" t="n">
        <f aca="false">(K58*L58)/144</f>
        <v>4.73605685763889</v>
      </c>
    </row>
    <row r="59" customFormat="false" ht="12.75" hidden="false" customHeight="false" outlineLevel="0" collapsed="false">
      <c r="A59" s="20" t="n">
        <v>2656</v>
      </c>
      <c r="B59" s="21"/>
      <c r="C59" s="20" t="n">
        <v>29.5</v>
      </c>
      <c r="D59" s="20"/>
      <c r="E59" s="20" t="n">
        <v>65.5</v>
      </c>
      <c r="F59" s="21"/>
      <c r="G59" s="22" t="n">
        <f aca="false">C59-4.8125</f>
        <v>24.6875</v>
      </c>
      <c r="H59" s="22" t="n">
        <f aca="false">($E59/2)-3.9375</f>
        <v>28.8125</v>
      </c>
      <c r="I59" s="23" t="n">
        <f aca="false">(G59*H59)/144</f>
        <v>4.93964301215278</v>
      </c>
      <c r="J59" s="21"/>
      <c r="K59" s="22" t="n">
        <f aca="false">C59-4.8125</f>
        <v>24.6875</v>
      </c>
      <c r="L59" s="22" t="n">
        <f aca="false">(E59/2)-3.125</f>
        <v>29.625</v>
      </c>
      <c r="M59" s="23" t="n">
        <f aca="false">(K59*L59)/144</f>
        <v>5.07893880208333</v>
      </c>
    </row>
    <row r="60" customFormat="false" ht="12.75" hidden="false" customHeight="false" outlineLevel="0" collapsed="false">
      <c r="A60" s="28" t="n">
        <v>2660</v>
      </c>
      <c r="B60" s="29"/>
      <c r="C60" s="28" t="n">
        <v>29.5</v>
      </c>
      <c r="D60" s="28"/>
      <c r="E60" s="24" t="n">
        <v>71.5</v>
      </c>
      <c r="F60" s="29"/>
      <c r="G60" s="26" t="n">
        <f aca="false">$C60-4.8125</f>
        <v>24.6875</v>
      </c>
      <c r="H60" s="26" t="n">
        <f aca="false">($E60/2)-3.9375</f>
        <v>31.8125</v>
      </c>
      <c r="I60" s="30" t="n">
        <f aca="false">(G60*H60)/144</f>
        <v>5.45396592881945</v>
      </c>
      <c r="J60" s="29"/>
      <c r="K60" s="26" t="n">
        <f aca="false">$C60-4.8125</f>
        <v>24.6875</v>
      </c>
      <c r="L60" s="26" t="n">
        <f aca="false">($E60/2)-3.125</f>
        <v>32.625</v>
      </c>
      <c r="M60" s="30" t="n">
        <f aca="false">(K60*L60)/144</f>
        <v>5.59326171875</v>
      </c>
    </row>
    <row r="61" customFormat="false" ht="12.75" hidden="false" customHeight="false" outlineLevel="0" collapsed="false">
      <c r="A61" s="20" t="n">
        <v>2662</v>
      </c>
      <c r="B61" s="21"/>
      <c r="C61" s="20" t="n">
        <v>29.5</v>
      </c>
      <c r="D61" s="20"/>
      <c r="E61" s="20" t="n">
        <v>73.5</v>
      </c>
      <c r="F61" s="21"/>
      <c r="G61" s="22" t="n">
        <f aca="false">C61-4.8125</f>
        <v>24.6875</v>
      </c>
      <c r="H61" s="22" t="n">
        <f aca="false">($E61/2)-3.9375</f>
        <v>32.8125</v>
      </c>
      <c r="I61" s="23" t="n">
        <f aca="false">(G61*H61)/144</f>
        <v>5.62540690104167</v>
      </c>
      <c r="J61" s="21"/>
      <c r="K61" s="22" t="n">
        <f aca="false">C61-4.8125</f>
        <v>24.6875</v>
      </c>
      <c r="L61" s="22" t="n">
        <f aca="false">(E61/2)-3.125</f>
        <v>33.625</v>
      </c>
      <c r="M61" s="23" t="n">
        <f aca="false">(K61*L61)/144</f>
        <v>5.76470269097222</v>
      </c>
    </row>
    <row r="62" customFormat="false" ht="12.75" hidden="false" customHeight="false" outlineLevel="0" collapsed="false">
      <c r="A62" s="24" t="n">
        <v>2670</v>
      </c>
      <c r="B62" s="25"/>
      <c r="C62" s="24" t="n">
        <v>29.5</v>
      </c>
      <c r="D62" s="24"/>
      <c r="E62" s="24" t="n">
        <v>83.5</v>
      </c>
      <c r="F62" s="25"/>
      <c r="G62" s="26" t="n">
        <f aca="false">$C62-4.8125</f>
        <v>24.6875</v>
      </c>
      <c r="H62" s="26" t="n">
        <f aca="false">($E62/2)-3.9375</f>
        <v>37.8125</v>
      </c>
      <c r="I62" s="30" t="n">
        <f aca="false">(G62*H62)/144</f>
        <v>6.48261176215278</v>
      </c>
      <c r="J62" s="29"/>
      <c r="K62" s="26" t="n">
        <f aca="false">$C62-4.8125</f>
        <v>24.6875</v>
      </c>
      <c r="L62" s="26" t="n">
        <f aca="false">($E62/2)-3.125</f>
        <v>38.625</v>
      </c>
      <c r="M62" s="30" t="n">
        <f aca="false">(K62*L62)/144</f>
        <v>6.62190755208333</v>
      </c>
    </row>
    <row r="63" customFormat="false" ht="12.75" hidden="false" customHeight="false" outlineLevel="0" collapsed="false">
      <c r="A63" s="24"/>
      <c r="B63" s="25"/>
      <c r="C63" s="24"/>
      <c r="D63" s="24"/>
      <c r="E63" s="28"/>
      <c r="F63" s="25"/>
      <c r="G63" s="24"/>
      <c r="H63" s="24"/>
      <c r="I63" s="27"/>
      <c r="J63" s="25"/>
      <c r="K63" s="24"/>
      <c r="L63" s="24"/>
      <c r="M63" s="27"/>
    </row>
    <row r="64" customFormat="false" ht="12.75" hidden="false" customHeight="false" outlineLevel="0" collapsed="false">
      <c r="A64" s="20" t="n">
        <v>2830</v>
      </c>
      <c r="B64" s="21"/>
      <c r="C64" s="20" t="n">
        <v>31.5</v>
      </c>
      <c r="D64" s="20"/>
      <c r="E64" s="20" t="n">
        <v>35.5</v>
      </c>
      <c r="F64" s="21"/>
      <c r="G64" s="22" t="n">
        <f aca="false">C64-4.8125</f>
        <v>26.6875</v>
      </c>
      <c r="H64" s="22" t="n">
        <f aca="false">($E64/2)-3.9375</f>
        <v>13.8125</v>
      </c>
      <c r="I64" s="23" t="n">
        <f aca="false">(G64*H64)/144</f>
        <v>2.55986870659722</v>
      </c>
      <c r="J64" s="21"/>
      <c r="K64" s="22" t="n">
        <f aca="false">C64-4.8125</f>
        <v>26.6875</v>
      </c>
      <c r="L64" s="22" t="n">
        <f aca="false">(E64/2)-3.125</f>
        <v>14.625</v>
      </c>
      <c r="M64" s="23" t="n">
        <f aca="false">(K64*L64)/144</f>
        <v>2.71044921875</v>
      </c>
    </row>
    <row r="65" customFormat="false" ht="12.75" hidden="false" customHeight="false" outlineLevel="0" collapsed="false">
      <c r="A65" s="24" t="n">
        <v>2832</v>
      </c>
      <c r="B65" s="25"/>
      <c r="C65" s="24" t="n">
        <v>31.5</v>
      </c>
      <c r="D65" s="24"/>
      <c r="E65" s="24" t="n">
        <v>37.5</v>
      </c>
      <c r="F65" s="25"/>
      <c r="G65" s="26" t="n">
        <f aca="false">$C65-4.8125</f>
        <v>26.6875</v>
      </c>
      <c r="H65" s="26" t="n">
        <f aca="false">($E65/2)-3.9375</f>
        <v>14.8125</v>
      </c>
      <c r="I65" s="27" t="n">
        <f aca="false">(G65*H65)/144</f>
        <v>2.74519856770833</v>
      </c>
      <c r="J65" s="25"/>
      <c r="K65" s="26" t="n">
        <f aca="false">$C65-4.8125</f>
        <v>26.6875</v>
      </c>
      <c r="L65" s="26" t="n">
        <f aca="false">($E65/2)-3.125</f>
        <v>15.625</v>
      </c>
      <c r="M65" s="27" t="n">
        <f aca="false">(K65*L65)/144</f>
        <v>2.89577907986111</v>
      </c>
    </row>
    <row r="66" customFormat="false" ht="12.75" hidden="false" customHeight="false" outlineLevel="0" collapsed="false">
      <c r="A66" s="20" t="n">
        <v>2838</v>
      </c>
      <c r="B66" s="21"/>
      <c r="C66" s="20" t="n">
        <v>31.5</v>
      </c>
      <c r="D66" s="20"/>
      <c r="E66" s="20" t="n">
        <v>43.5</v>
      </c>
      <c r="F66" s="21"/>
      <c r="G66" s="22" t="n">
        <f aca="false">C66-4.8125</f>
        <v>26.6875</v>
      </c>
      <c r="H66" s="22" t="n">
        <f aca="false">($E66/2)-3.9375</f>
        <v>17.8125</v>
      </c>
      <c r="I66" s="23" t="n">
        <f aca="false">(G66*H66)/144</f>
        <v>3.30118815104167</v>
      </c>
      <c r="J66" s="21"/>
      <c r="K66" s="22" t="n">
        <f aca="false">C66-4.8125</f>
        <v>26.6875</v>
      </c>
      <c r="L66" s="22" t="n">
        <f aca="false">(E66/2)-3.125</f>
        <v>18.625</v>
      </c>
      <c r="M66" s="23" t="n">
        <f aca="false">(K66*L66)/144</f>
        <v>3.45176866319444</v>
      </c>
    </row>
    <row r="67" customFormat="false" ht="12.75" hidden="false" customHeight="false" outlineLevel="0" collapsed="false">
      <c r="A67" s="24" t="n">
        <v>28310</v>
      </c>
      <c r="B67" s="25"/>
      <c r="C67" s="24" t="n">
        <v>31.5</v>
      </c>
      <c r="D67" s="24"/>
      <c r="E67" s="24" t="n">
        <v>45.5</v>
      </c>
      <c r="F67" s="25"/>
      <c r="G67" s="26" t="n">
        <f aca="false">$C67-4.8125</f>
        <v>26.6875</v>
      </c>
      <c r="H67" s="26" t="n">
        <f aca="false">($E67/2)-3.9375</f>
        <v>18.8125</v>
      </c>
      <c r="I67" s="27" t="n">
        <f aca="false">(G67*H67)/144</f>
        <v>3.48651801215278</v>
      </c>
      <c r="J67" s="25"/>
      <c r="K67" s="26" t="n">
        <f aca="false">$C67-4.8125</f>
        <v>26.6875</v>
      </c>
      <c r="L67" s="26" t="n">
        <f aca="false">($E67/2)-3.125</f>
        <v>19.625</v>
      </c>
      <c r="M67" s="27" t="n">
        <f aca="false">(K67*L67)/144</f>
        <v>3.63709852430556</v>
      </c>
    </row>
    <row r="68" customFormat="false" ht="12.75" hidden="false" customHeight="false" outlineLevel="0" collapsed="false">
      <c r="A68" s="20" t="n">
        <v>2840</v>
      </c>
      <c r="B68" s="21"/>
      <c r="C68" s="20" t="n">
        <v>31.5</v>
      </c>
      <c r="D68" s="20"/>
      <c r="E68" s="20" t="n">
        <v>47.5</v>
      </c>
      <c r="F68" s="21"/>
      <c r="G68" s="22" t="n">
        <f aca="false">C68-4.8125</f>
        <v>26.6875</v>
      </c>
      <c r="H68" s="22" t="n">
        <f aca="false">($E68/2)-3.9375</f>
        <v>19.8125</v>
      </c>
      <c r="I68" s="23" t="n">
        <f aca="false">(G68*H68)/144</f>
        <v>3.67184787326389</v>
      </c>
      <c r="J68" s="21"/>
      <c r="K68" s="22" t="n">
        <f aca="false">C68-4.8125</f>
        <v>26.6875</v>
      </c>
      <c r="L68" s="22" t="n">
        <f aca="false">(E68/2)-3.125</f>
        <v>20.625</v>
      </c>
      <c r="M68" s="23" t="n">
        <f aca="false">(K68*L68)/144</f>
        <v>3.82242838541667</v>
      </c>
    </row>
    <row r="69" customFormat="false" ht="12.75" hidden="false" customHeight="false" outlineLevel="0" collapsed="false">
      <c r="A69" s="24" t="n">
        <v>2842</v>
      </c>
      <c r="B69" s="25"/>
      <c r="C69" s="24" t="n">
        <v>31.5</v>
      </c>
      <c r="D69" s="24"/>
      <c r="E69" s="24" t="n">
        <v>49.5</v>
      </c>
      <c r="F69" s="25"/>
      <c r="G69" s="26" t="n">
        <f aca="false">$C69-4.8125</f>
        <v>26.6875</v>
      </c>
      <c r="H69" s="26" t="n">
        <f aca="false">($E69/2)-3.9375</f>
        <v>20.8125</v>
      </c>
      <c r="I69" s="27" t="n">
        <f aca="false">(G69*H69)/144</f>
        <v>3.857177734375</v>
      </c>
      <c r="J69" s="25"/>
      <c r="K69" s="26" t="n">
        <f aca="false">$C69-4.8125</f>
        <v>26.6875</v>
      </c>
      <c r="L69" s="26" t="n">
        <f aca="false">($E69/2)-3.125</f>
        <v>21.625</v>
      </c>
      <c r="M69" s="27" t="n">
        <f aca="false">(K69*L69)/144</f>
        <v>4.00775824652778</v>
      </c>
    </row>
    <row r="70" customFormat="false" ht="12.75" hidden="false" customHeight="false" outlineLevel="0" collapsed="false">
      <c r="A70" s="20" t="n">
        <v>2844</v>
      </c>
      <c r="B70" s="21"/>
      <c r="C70" s="20" t="n">
        <v>31.5</v>
      </c>
      <c r="D70" s="20"/>
      <c r="E70" s="20" t="n">
        <v>51.5</v>
      </c>
      <c r="F70" s="21"/>
      <c r="G70" s="22" t="n">
        <f aca="false">C70-4.8125</f>
        <v>26.6875</v>
      </c>
      <c r="H70" s="22" t="n">
        <f aca="false">($E70/2)-3.9375</f>
        <v>21.8125</v>
      </c>
      <c r="I70" s="23" t="n">
        <f aca="false">(G70*H70)/144</f>
        <v>4.04250759548611</v>
      </c>
      <c r="J70" s="21"/>
      <c r="K70" s="22" t="n">
        <f aca="false">C70-4.8125</f>
        <v>26.6875</v>
      </c>
      <c r="L70" s="22" t="n">
        <f aca="false">(E70/2)-3.125</f>
        <v>22.625</v>
      </c>
      <c r="M70" s="23" t="n">
        <f aca="false">(K70*L70)/144</f>
        <v>4.19308810763889</v>
      </c>
    </row>
    <row r="71" customFormat="false" ht="12.75" hidden="false" customHeight="false" outlineLevel="0" collapsed="false">
      <c r="A71" s="24" t="n">
        <v>2846</v>
      </c>
      <c r="B71" s="25"/>
      <c r="C71" s="24" t="n">
        <v>31.5</v>
      </c>
      <c r="D71" s="24"/>
      <c r="E71" s="28" t="n">
        <v>53.5</v>
      </c>
      <c r="F71" s="25"/>
      <c r="G71" s="26" t="n">
        <f aca="false">$C71-4.8125</f>
        <v>26.6875</v>
      </c>
      <c r="H71" s="26" t="n">
        <f aca="false">($E71/2)-3.9375</f>
        <v>22.8125</v>
      </c>
      <c r="I71" s="27" t="n">
        <f aca="false">(G71*H71)/144</f>
        <v>4.22783745659722</v>
      </c>
      <c r="J71" s="25"/>
      <c r="K71" s="26" t="n">
        <f aca="false">$C71-4.8125</f>
        <v>26.6875</v>
      </c>
      <c r="L71" s="26" t="n">
        <f aca="false">($E71/2)-3.125</f>
        <v>23.625</v>
      </c>
      <c r="M71" s="27" t="n">
        <f aca="false">(K71*L71)/144</f>
        <v>4.37841796875</v>
      </c>
    </row>
    <row r="72" customFormat="false" ht="12.75" hidden="false" customHeight="false" outlineLevel="0" collapsed="false">
      <c r="A72" s="20" t="n">
        <v>2850</v>
      </c>
      <c r="B72" s="21"/>
      <c r="C72" s="20" t="n">
        <v>31.5</v>
      </c>
      <c r="D72" s="20"/>
      <c r="E72" s="20" t="n">
        <v>59.5</v>
      </c>
      <c r="F72" s="21"/>
      <c r="G72" s="22" t="n">
        <f aca="false">C72-4.8125</f>
        <v>26.6875</v>
      </c>
      <c r="H72" s="22" t="n">
        <f aca="false">($E72/2)-3.9375</f>
        <v>25.8125</v>
      </c>
      <c r="I72" s="23" t="n">
        <f aca="false">(G72*H72)/144</f>
        <v>4.78382703993056</v>
      </c>
      <c r="J72" s="21"/>
      <c r="K72" s="22" t="n">
        <f aca="false">C72-4.8125</f>
        <v>26.6875</v>
      </c>
      <c r="L72" s="22" t="n">
        <f aca="false">(E72/2)-3.125</f>
        <v>26.625</v>
      </c>
      <c r="M72" s="23" t="n">
        <f aca="false">(K72*L72)/144</f>
        <v>4.93440755208333</v>
      </c>
    </row>
    <row r="73" customFormat="false" ht="12.75" hidden="false" customHeight="false" outlineLevel="0" collapsed="false">
      <c r="A73" s="24" t="n">
        <v>2852</v>
      </c>
      <c r="B73" s="25"/>
      <c r="C73" s="24" t="n">
        <v>31.5</v>
      </c>
      <c r="D73" s="24"/>
      <c r="E73" s="24" t="n">
        <v>61.5</v>
      </c>
      <c r="F73" s="25"/>
      <c r="G73" s="26" t="n">
        <f aca="false">$C73-4.8125</f>
        <v>26.6875</v>
      </c>
      <c r="H73" s="26" t="n">
        <f aca="false">($E73/2)-3.9375</f>
        <v>26.8125</v>
      </c>
      <c r="I73" s="27" t="n">
        <f aca="false">(G73*H73)/144</f>
        <v>4.96915690104167</v>
      </c>
      <c r="J73" s="25"/>
      <c r="K73" s="26" t="n">
        <f aca="false">$C73-4.8125</f>
        <v>26.6875</v>
      </c>
      <c r="L73" s="26" t="n">
        <f aca="false">($E73/2)-3.125</f>
        <v>27.625</v>
      </c>
      <c r="M73" s="27" t="n">
        <f aca="false">(K73*L73)/144</f>
        <v>5.11973741319445</v>
      </c>
    </row>
    <row r="74" customFormat="false" ht="12.75" hidden="false" customHeight="false" outlineLevel="0" collapsed="false">
      <c r="A74" s="20" t="n">
        <v>2856</v>
      </c>
      <c r="B74" s="21"/>
      <c r="C74" s="20" t="n">
        <v>31.5</v>
      </c>
      <c r="D74" s="20"/>
      <c r="E74" s="20" t="n">
        <v>65.5</v>
      </c>
      <c r="F74" s="21"/>
      <c r="G74" s="22" t="n">
        <f aca="false">C74-4.8125</f>
        <v>26.6875</v>
      </c>
      <c r="H74" s="22" t="n">
        <f aca="false">($E74/2)-3.9375</f>
        <v>28.8125</v>
      </c>
      <c r="I74" s="23" t="n">
        <f aca="false">(G74*H74)/144</f>
        <v>5.33981662326389</v>
      </c>
      <c r="J74" s="21"/>
      <c r="K74" s="22" t="n">
        <f aca="false">C74-4.8125</f>
        <v>26.6875</v>
      </c>
      <c r="L74" s="22" t="n">
        <f aca="false">(E74/2)-3.125</f>
        <v>29.625</v>
      </c>
      <c r="M74" s="23" t="n">
        <f aca="false">(K74*L74)/144</f>
        <v>5.49039713541667</v>
      </c>
    </row>
    <row r="75" customFormat="false" ht="12.75" hidden="false" customHeight="false" outlineLevel="0" collapsed="false">
      <c r="A75" s="24" t="n">
        <v>2860</v>
      </c>
      <c r="B75" s="25"/>
      <c r="C75" s="24" t="n">
        <v>31.5</v>
      </c>
      <c r="D75" s="24"/>
      <c r="E75" s="24" t="n">
        <v>71.5</v>
      </c>
      <c r="F75" s="25"/>
      <c r="G75" s="26" t="n">
        <f aca="false">$C75-4.8125</f>
        <v>26.6875</v>
      </c>
      <c r="H75" s="26" t="n">
        <f aca="false">($E75/2)-3.9375</f>
        <v>31.8125</v>
      </c>
      <c r="I75" s="27" t="n">
        <f aca="false">(G75*H75)/144</f>
        <v>5.89580620659722</v>
      </c>
      <c r="J75" s="25"/>
      <c r="K75" s="26" t="n">
        <f aca="false">$C75-4.8125</f>
        <v>26.6875</v>
      </c>
      <c r="L75" s="26" t="n">
        <f aca="false">($E75/2)-3.125</f>
        <v>32.625</v>
      </c>
      <c r="M75" s="27" t="n">
        <f aca="false">(K75*L75)/144</f>
        <v>6.04638671875</v>
      </c>
    </row>
    <row r="76" customFormat="false" ht="12.75" hidden="false" customHeight="false" outlineLevel="0" collapsed="false">
      <c r="A76" s="20" t="n">
        <v>2862</v>
      </c>
      <c r="B76" s="21"/>
      <c r="C76" s="20" t="n">
        <v>31.5</v>
      </c>
      <c r="D76" s="20"/>
      <c r="E76" s="20" t="n">
        <v>73.5</v>
      </c>
      <c r="F76" s="21"/>
      <c r="G76" s="22" t="n">
        <f aca="false">C76-4.8125</f>
        <v>26.6875</v>
      </c>
      <c r="H76" s="22" t="n">
        <f aca="false">($E76/2)-3.9375</f>
        <v>32.8125</v>
      </c>
      <c r="I76" s="23" t="n">
        <f aca="false">(G76*H76)/144</f>
        <v>6.08113606770833</v>
      </c>
      <c r="J76" s="21"/>
      <c r="K76" s="22" t="n">
        <f aca="false">C76-4.8125</f>
        <v>26.6875</v>
      </c>
      <c r="L76" s="22" t="n">
        <f aca="false">(E76/2)-3.125</f>
        <v>33.625</v>
      </c>
      <c r="M76" s="23" t="n">
        <f aca="false">(K76*L76)/144</f>
        <v>6.23171657986111</v>
      </c>
      <c r="N76" s="42"/>
    </row>
    <row r="77" customFormat="false" ht="12.75" hidden="false" customHeight="false" outlineLevel="0" collapsed="false">
      <c r="A77" s="24" t="n">
        <v>2870</v>
      </c>
      <c r="B77" s="25"/>
      <c r="C77" s="24" t="n">
        <v>31.5</v>
      </c>
      <c r="D77" s="24"/>
      <c r="E77" s="24" t="n">
        <v>83.5</v>
      </c>
      <c r="F77" s="25"/>
      <c r="G77" s="26" t="n">
        <f aca="false">$C77-4.8125</f>
        <v>26.6875</v>
      </c>
      <c r="H77" s="26" t="n">
        <f aca="false">($E77/2)-3.9375</f>
        <v>37.8125</v>
      </c>
      <c r="I77" s="27" t="n">
        <f aca="false">(G77*H77)/144</f>
        <v>7.00778537326389</v>
      </c>
      <c r="J77" s="25"/>
      <c r="K77" s="26" t="n">
        <f aca="false">$C77-4.8125</f>
        <v>26.6875</v>
      </c>
      <c r="L77" s="26" t="n">
        <f aca="false">($E77/2)-3.125</f>
        <v>38.625</v>
      </c>
      <c r="M77" s="27" t="n">
        <f aca="false">(K77*L77)/144</f>
        <v>7.15836588541667</v>
      </c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2"/>
      <c r="G78" s="33"/>
      <c r="H78" s="33"/>
      <c r="I78" s="34"/>
      <c r="J78" s="32"/>
      <c r="K78" s="33"/>
      <c r="L78" s="33"/>
      <c r="M78" s="35"/>
    </row>
    <row r="79" customFormat="false" ht="12.75" hidden="false" customHeight="false" outlineLevel="0" collapsed="false">
      <c r="A79" s="20" t="n">
        <v>3030</v>
      </c>
      <c r="B79" s="21"/>
      <c r="C79" s="20" t="n">
        <v>35.5</v>
      </c>
      <c r="D79" s="20"/>
      <c r="E79" s="20" t="n">
        <v>35.5</v>
      </c>
      <c r="F79" s="21"/>
      <c r="G79" s="22" t="n">
        <f aca="false">C79-4.8125</f>
        <v>30.6875</v>
      </c>
      <c r="H79" s="22" t="n">
        <f aca="false">($E79/2)-3.9375</f>
        <v>13.8125</v>
      </c>
      <c r="I79" s="23" t="n">
        <f aca="false">(G79*H79)/144</f>
        <v>2.94354926215278</v>
      </c>
      <c r="J79" s="21"/>
      <c r="K79" s="22" t="n">
        <f aca="false">C79-4.8125</f>
        <v>30.6875</v>
      </c>
      <c r="L79" s="22" t="n">
        <f aca="false">(E79/2)-3.125</f>
        <v>14.625</v>
      </c>
      <c r="M79" s="23" t="n">
        <f aca="false">(K79*L79)/144</f>
        <v>3.11669921875</v>
      </c>
    </row>
    <row r="80" customFormat="false" ht="12.75" hidden="false" customHeight="false" outlineLevel="0" collapsed="false">
      <c r="A80" s="24" t="n">
        <v>3032</v>
      </c>
      <c r="B80" s="25"/>
      <c r="C80" s="24" t="n">
        <v>35.5</v>
      </c>
      <c r="D80" s="24"/>
      <c r="E80" s="24" t="n">
        <v>37.5</v>
      </c>
      <c r="F80" s="25"/>
      <c r="G80" s="26" t="n">
        <f aca="false">$C80-4.8125</f>
        <v>30.6875</v>
      </c>
      <c r="H80" s="26" t="n">
        <f aca="false">($E80/2)-3.9375</f>
        <v>14.8125</v>
      </c>
      <c r="I80" s="27" t="n">
        <f aca="false">(G80*H80)/144</f>
        <v>3.15665690104167</v>
      </c>
      <c r="J80" s="25"/>
      <c r="K80" s="26" t="n">
        <f aca="false">$C80-4.8125</f>
        <v>30.6875</v>
      </c>
      <c r="L80" s="26" t="n">
        <f aca="false">($E80/2)-3.125</f>
        <v>15.625</v>
      </c>
      <c r="M80" s="27" t="n">
        <f aca="false">(K80*L80)/144</f>
        <v>3.32980685763889</v>
      </c>
    </row>
    <row r="81" customFormat="false" ht="12.75" hidden="false" customHeight="false" outlineLevel="0" collapsed="false">
      <c r="A81" s="20" t="n">
        <v>3038</v>
      </c>
      <c r="B81" s="21"/>
      <c r="C81" s="20" t="n">
        <v>35.5</v>
      </c>
      <c r="D81" s="20"/>
      <c r="E81" s="20" t="n">
        <v>43.5</v>
      </c>
      <c r="F81" s="21"/>
      <c r="G81" s="22" t="n">
        <f aca="false">C81-4.8125</f>
        <v>30.6875</v>
      </c>
      <c r="H81" s="22" t="n">
        <f aca="false">($E81/2)-3.9375</f>
        <v>17.8125</v>
      </c>
      <c r="I81" s="23" t="n">
        <f aca="false">(G81*H81)/144</f>
        <v>3.79597981770833</v>
      </c>
      <c r="J81" s="21"/>
      <c r="K81" s="22" t="n">
        <f aca="false">C81-4.8125</f>
        <v>30.6875</v>
      </c>
      <c r="L81" s="22" t="n">
        <f aca="false">(E81/2)-3.125</f>
        <v>18.625</v>
      </c>
      <c r="M81" s="23" t="n">
        <f aca="false">(K81*L81)/144</f>
        <v>3.96912977430556</v>
      </c>
    </row>
    <row r="82" customFormat="false" ht="12.75" hidden="false" customHeight="false" outlineLevel="0" collapsed="false">
      <c r="A82" s="24" t="n">
        <v>30310</v>
      </c>
      <c r="B82" s="25"/>
      <c r="C82" s="24" t="n">
        <v>35.5</v>
      </c>
      <c r="D82" s="24"/>
      <c r="E82" s="24" t="n">
        <v>45.5</v>
      </c>
      <c r="F82" s="25"/>
      <c r="G82" s="26" t="n">
        <f aca="false">$C82-4.8125</f>
        <v>30.6875</v>
      </c>
      <c r="H82" s="26" t="n">
        <f aca="false">($E82/2)-3.9375</f>
        <v>18.8125</v>
      </c>
      <c r="I82" s="27" t="n">
        <f aca="false">(G82*H82)/144</f>
        <v>4.00908745659722</v>
      </c>
      <c r="J82" s="25"/>
      <c r="K82" s="26" t="n">
        <f aca="false">$C82-4.8125</f>
        <v>30.6875</v>
      </c>
      <c r="L82" s="26" t="n">
        <f aca="false">($E82/2)-3.125</f>
        <v>19.625</v>
      </c>
      <c r="M82" s="27" t="n">
        <f aca="false">(K82*L82)/144</f>
        <v>4.18223741319445</v>
      </c>
    </row>
    <row r="83" customFormat="false" ht="12.75" hidden="false" customHeight="false" outlineLevel="0" collapsed="false">
      <c r="A83" s="20" t="n">
        <v>3040</v>
      </c>
      <c r="B83" s="21"/>
      <c r="C83" s="20" t="n">
        <v>35.5</v>
      </c>
      <c r="D83" s="20"/>
      <c r="E83" s="20" t="n">
        <v>47.5</v>
      </c>
      <c r="F83" s="21"/>
      <c r="G83" s="22" t="n">
        <f aca="false">C83-4.8125</f>
        <v>30.6875</v>
      </c>
      <c r="H83" s="22" t="n">
        <f aca="false">($E83/2)-3.9375</f>
        <v>19.8125</v>
      </c>
      <c r="I83" s="23" t="n">
        <f aca="false">(G83*H83)/144</f>
        <v>4.22219509548611</v>
      </c>
      <c r="J83" s="21"/>
      <c r="K83" s="22" t="n">
        <f aca="false">C83-4.8125</f>
        <v>30.6875</v>
      </c>
      <c r="L83" s="22" t="n">
        <f aca="false">(E83/2)-3.125</f>
        <v>20.625</v>
      </c>
      <c r="M83" s="23" t="n">
        <f aca="false">(K83*L83)/144</f>
        <v>4.39534505208333</v>
      </c>
    </row>
    <row r="84" customFormat="false" ht="12.75" hidden="false" customHeight="false" outlineLevel="0" collapsed="false">
      <c r="A84" s="24" t="n">
        <v>3042</v>
      </c>
      <c r="B84" s="25"/>
      <c r="C84" s="24" t="n">
        <v>35.5</v>
      </c>
      <c r="D84" s="24"/>
      <c r="E84" s="24" t="n">
        <v>49.5</v>
      </c>
      <c r="F84" s="25"/>
      <c r="G84" s="26" t="n">
        <f aca="false">$C84-4.8125</f>
        <v>30.6875</v>
      </c>
      <c r="H84" s="26" t="n">
        <f aca="false">($E84/2)-3.9375</f>
        <v>20.8125</v>
      </c>
      <c r="I84" s="27" t="n">
        <f aca="false">(G84*H84)/144</f>
        <v>4.435302734375</v>
      </c>
      <c r="J84" s="25"/>
      <c r="K84" s="26" t="n">
        <f aca="false">$C84-4.8125</f>
        <v>30.6875</v>
      </c>
      <c r="L84" s="26" t="n">
        <f aca="false">($E84/2)-3.125</f>
        <v>21.625</v>
      </c>
      <c r="M84" s="27" t="n">
        <f aca="false">(K84*L84)/144</f>
        <v>4.60845269097222</v>
      </c>
    </row>
    <row r="85" customFormat="false" ht="12.75" hidden="false" customHeight="false" outlineLevel="0" collapsed="false">
      <c r="A85" s="20" t="n">
        <v>3044</v>
      </c>
      <c r="B85" s="21"/>
      <c r="C85" s="20" t="n">
        <v>35.5</v>
      </c>
      <c r="D85" s="20"/>
      <c r="E85" s="20" t="n">
        <v>51.5</v>
      </c>
      <c r="F85" s="21"/>
      <c r="G85" s="22" t="n">
        <f aca="false">C85-4.8125</f>
        <v>30.6875</v>
      </c>
      <c r="H85" s="22" t="n">
        <f aca="false">($E85/2)-3.9375</f>
        <v>21.8125</v>
      </c>
      <c r="I85" s="23" t="n">
        <f aca="false">(G85*H85)/144</f>
        <v>4.64841037326389</v>
      </c>
      <c r="J85" s="21"/>
      <c r="K85" s="22" t="n">
        <f aca="false">C85-4.8125</f>
        <v>30.6875</v>
      </c>
      <c r="L85" s="22" t="n">
        <f aca="false">(E85/2)-3.125</f>
        <v>22.625</v>
      </c>
      <c r="M85" s="23" t="n">
        <f aca="false">(K85*L85)/144</f>
        <v>4.82156032986111</v>
      </c>
    </row>
    <row r="86" customFormat="false" ht="12.75" hidden="false" customHeight="false" outlineLevel="0" collapsed="false">
      <c r="A86" s="24" t="n">
        <v>3046</v>
      </c>
      <c r="B86" s="25"/>
      <c r="C86" s="24" t="n">
        <v>35.5</v>
      </c>
      <c r="D86" s="24"/>
      <c r="E86" s="28" t="n">
        <v>53.5</v>
      </c>
      <c r="F86" s="25"/>
      <c r="G86" s="26" t="n">
        <f aca="false">$C86-4.8125</f>
        <v>30.6875</v>
      </c>
      <c r="H86" s="26" t="n">
        <f aca="false">($E86/2)-3.9375</f>
        <v>22.8125</v>
      </c>
      <c r="I86" s="27" t="n">
        <f aca="false">(G86*H86)/144</f>
        <v>4.86151801215278</v>
      </c>
      <c r="J86" s="25"/>
      <c r="K86" s="26" t="n">
        <f aca="false">$C86-4.8125</f>
        <v>30.6875</v>
      </c>
      <c r="L86" s="26" t="n">
        <f aca="false">($E86/2)-3.125</f>
        <v>23.625</v>
      </c>
      <c r="M86" s="27" t="n">
        <f aca="false">(K86*L86)/144</f>
        <v>5.03466796875</v>
      </c>
    </row>
    <row r="87" customFormat="false" ht="12.75" hidden="false" customHeight="false" outlineLevel="0" collapsed="false">
      <c r="A87" s="20" t="n">
        <v>3050</v>
      </c>
      <c r="B87" s="21"/>
      <c r="C87" s="20" t="n">
        <v>35.5</v>
      </c>
      <c r="D87" s="20"/>
      <c r="E87" s="20" t="n">
        <v>59.5</v>
      </c>
      <c r="F87" s="21"/>
      <c r="G87" s="22" t="n">
        <f aca="false">C87-4.8125</f>
        <v>30.6875</v>
      </c>
      <c r="H87" s="22" t="n">
        <f aca="false">($E87/2)-3.9375</f>
        <v>25.8125</v>
      </c>
      <c r="I87" s="23" t="n">
        <f aca="false">(G87*H87)/144</f>
        <v>5.50084092881945</v>
      </c>
      <c r="J87" s="21"/>
      <c r="K87" s="22" t="n">
        <f aca="false">C87-4.8125</f>
        <v>30.6875</v>
      </c>
      <c r="L87" s="22" t="n">
        <f aca="false">(E87/2)-3.125</f>
        <v>26.625</v>
      </c>
      <c r="M87" s="23" t="n">
        <f aca="false">(K87*L87)/144</f>
        <v>5.67399088541667</v>
      </c>
    </row>
    <row r="88" customFormat="false" ht="12.75" hidden="false" customHeight="false" outlineLevel="0" collapsed="false">
      <c r="A88" s="24" t="n">
        <v>3052</v>
      </c>
      <c r="B88" s="25"/>
      <c r="C88" s="24" t="n">
        <v>35.5</v>
      </c>
      <c r="D88" s="24"/>
      <c r="E88" s="24" t="n">
        <v>61.5</v>
      </c>
      <c r="F88" s="25"/>
      <c r="G88" s="26" t="n">
        <f aca="false">$C88-4.8125</f>
        <v>30.6875</v>
      </c>
      <c r="H88" s="26" t="n">
        <f aca="false">($E88/2)-3.9375</f>
        <v>26.8125</v>
      </c>
      <c r="I88" s="27" t="n">
        <f aca="false">(G88*H88)/144</f>
        <v>5.71394856770833</v>
      </c>
      <c r="J88" s="25"/>
      <c r="K88" s="26" t="n">
        <f aca="false">$C88-4.8125</f>
        <v>30.6875</v>
      </c>
      <c r="L88" s="26" t="n">
        <f aca="false">($E88/2)-3.125</f>
        <v>27.625</v>
      </c>
      <c r="M88" s="27" t="n">
        <f aca="false">(K88*L88)/144</f>
        <v>5.88709852430556</v>
      </c>
    </row>
    <row r="89" customFormat="false" ht="12.75" hidden="false" customHeight="false" outlineLevel="0" collapsed="false">
      <c r="A89" s="20" t="n">
        <v>3056</v>
      </c>
      <c r="B89" s="21"/>
      <c r="C89" s="20" t="n">
        <v>35.5</v>
      </c>
      <c r="D89" s="20"/>
      <c r="E89" s="20" t="n">
        <v>65.5</v>
      </c>
      <c r="F89" s="21"/>
      <c r="G89" s="22" t="n">
        <f aca="false">C89-4.8125</f>
        <v>30.6875</v>
      </c>
      <c r="H89" s="22" t="n">
        <f aca="false">($E89/2)-3.9375</f>
        <v>28.8125</v>
      </c>
      <c r="I89" s="23" t="n">
        <f aca="false">(G89*H89)/144</f>
        <v>6.14016384548611</v>
      </c>
      <c r="J89" s="21"/>
      <c r="K89" s="22" t="n">
        <f aca="false">C89-4.8125</f>
        <v>30.6875</v>
      </c>
      <c r="L89" s="22" t="n">
        <f aca="false">(E89/2)-3.125</f>
        <v>29.625</v>
      </c>
      <c r="M89" s="23" t="n">
        <f aca="false">(K89*L89)/144</f>
        <v>6.31331380208333</v>
      </c>
    </row>
    <row r="90" customFormat="false" ht="12.75" hidden="false" customHeight="false" outlineLevel="0" collapsed="false">
      <c r="A90" s="24" t="n">
        <v>3060</v>
      </c>
      <c r="B90" s="25"/>
      <c r="C90" s="24" t="n">
        <v>35.5</v>
      </c>
      <c r="D90" s="24"/>
      <c r="E90" s="24" t="n">
        <v>71.5</v>
      </c>
      <c r="F90" s="25"/>
      <c r="G90" s="26" t="n">
        <f aca="false">$C90-4.8125</f>
        <v>30.6875</v>
      </c>
      <c r="H90" s="26" t="n">
        <f aca="false">($E90/2)-3.9375</f>
        <v>31.8125</v>
      </c>
      <c r="I90" s="27" t="n">
        <f aca="false">(G90*H90)/144</f>
        <v>6.77948676215278</v>
      </c>
      <c r="J90" s="25"/>
      <c r="K90" s="26" t="n">
        <f aca="false">$C90-4.8125</f>
        <v>30.6875</v>
      </c>
      <c r="L90" s="26" t="n">
        <f aca="false">($E90/2)-3.125</f>
        <v>32.625</v>
      </c>
      <c r="M90" s="27" t="n">
        <f aca="false">(K90*L90)/144</f>
        <v>6.95263671875</v>
      </c>
    </row>
    <row r="91" customFormat="false" ht="12.75" hidden="false" customHeight="false" outlineLevel="0" collapsed="false">
      <c r="A91" s="20" t="n">
        <v>3062</v>
      </c>
      <c r="B91" s="21"/>
      <c r="C91" s="20" t="n">
        <v>35.5</v>
      </c>
      <c r="D91" s="20"/>
      <c r="E91" s="20" t="n">
        <v>73.5</v>
      </c>
      <c r="F91" s="21"/>
      <c r="G91" s="22" t="n">
        <f aca="false">C91-4.8125</f>
        <v>30.6875</v>
      </c>
      <c r="H91" s="22" t="n">
        <f aca="false">($E91/2)-3.9375</f>
        <v>32.8125</v>
      </c>
      <c r="I91" s="23" t="n">
        <f aca="false">(G91*H91)/144</f>
        <v>6.99259440104167</v>
      </c>
      <c r="J91" s="21"/>
      <c r="K91" s="22" t="n">
        <f aca="false">C91-4.8125</f>
        <v>30.6875</v>
      </c>
      <c r="L91" s="22" t="n">
        <f aca="false">(E91/2)-3.125</f>
        <v>33.625</v>
      </c>
      <c r="M91" s="23" t="n">
        <f aca="false">(K91*L91)/144</f>
        <v>7.16574435763889</v>
      </c>
    </row>
    <row r="92" customFormat="false" ht="12.75" hidden="false" customHeight="false" outlineLevel="0" collapsed="false">
      <c r="A92" s="24" t="n">
        <v>3070</v>
      </c>
      <c r="B92" s="25"/>
      <c r="C92" s="24" t="n">
        <v>35.5</v>
      </c>
      <c r="D92" s="24"/>
      <c r="E92" s="24" t="n">
        <v>83.5</v>
      </c>
      <c r="F92" s="25"/>
      <c r="G92" s="26" t="n">
        <f aca="false">$C92-4.8125</f>
        <v>30.6875</v>
      </c>
      <c r="H92" s="26" t="n">
        <f aca="false">($E92/2)-3.9375</f>
        <v>37.8125</v>
      </c>
      <c r="I92" s="27" t="n">
        <f aca="false">(G92*H92)/144</f>
        <v>8.05813259548611</v>
      </c>
      <c r="J92" s="25"/>
      <c r="K92" s="26" t="n">
        <f aca="false">$C92-4.8125</f>
        <v>30.6875</v>
      </c>
      <c r="L92" s="26" t="n">
        <f aca="false">($E92/2)-3.125</f>
        <v>38.625</v>
      </c>
      <c r="M92" s="27" t="n">
        <f aca="false">(K92*L92)/144</f>
        <v>8.23128255208333</v>
      </c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2"/>
      <c r="G93" s="33"/>
      <c r="H93" s="33"/>
      <c r="I93" s="34"/>
      <c r="J93" s="32"/>
      <c r="K93" s="33"/>
      <c r="L93" s="33"/>
      <c r="M93" s="35"/>
    </row>
    <row r="94" customFormat="false" ht="12.75" hidden="false" customHeight="false" outlineLevel="0" collapsed="false">
      <c r="A94" s="20" t="n">
        <v>3244</v>
      </c>
      <c r="B94" s="21"/>
      <c r="C94" s="20" t="n">
        <v>37.5</v>
      </c>
      <c r="D94" s="20"/>
      <c r="E94" s="20" t="n">
        <v>51.5</v>
      </c>
      <c r="F94" s="21"/>
      <c r="G94" s="22" t="n">
        <f aca="false">C94-4.8125</f>
        <v>32.6875</v>
      </c>
      <c r="H94" s="22" t="n">
        <f aca="false">($E94/2)-3.9375</f>
        <v>21.8125</v>
      </c>
      <c r="I94" s="23" t="n">
        <f aca="false">(G94*H94)/144</f>
        <v>4.95136176215278</v>
      </c>
      <c r="J94" s="21"/>
      <c r="K94" s="22" t="n">
        <f aca="false">C94-4.8125</f>
        <v>32.6875</v>
      </c>
      <c r="L94" s="22" t="n">
        <f aca="false">(E94/2)-3.125</f>
        <v>22.625</v>
      </c>
      <c r="M94" s="23" t="n">
        <f aca="false">(K94*L94)/144</f>
        <v>5.13579644097222</v>
      </c>
    </row>
    <row r="95" customFormat="false" ht="12.75" hidden="false" customHeight="false" outlineLevel="0" collapsed="false">
      <c r="A95" s="24" t="n">
        <v>3246</v>
      </c>
      <c r="B95" s="25"/>
      <c r="C95" s="24" t="n">
        <v>37.5</v>
      </c>
      <c r="D95" s="24"/>
      <c r="E95" s="28" t="n">
        <v>53.5</v>
      </c>
      <c r="F95" s="25"/>
      <c r="G95" s="26" t="n">
        <f aca="false">$C95-4.8125</f>
        <v>32.6875</v>
      </c>
      <c r="H95" s="26" t="n">
        <f aca="false">($E95/2)-3.9375</f>
        <v>22.8125</v>
      </c>
      <c r="I95" s="27" t="n">
        <f aca="false">(G95*H95)/144</f>
        <v>5.17835828993056</v>
      </c>
      <c r="J95" s="25"/>
      <c r="K95" s="26" t="n">
        <f aca="false">$C95-4.8125</f>
        <v>32.6875</v>
      </c>
      <c r="L95" s="26" t="n">
        <f aca="false">($E95/2)-3.125</f>
        <v>23.625</v>
      </c>
      <c r="M95" s="27" t="n">
        <f aca="false">(K95*L95)/144</f>
        <v>5.36279296875</v>
      </c>
    </row>
    <row r="96" customFormat="false" ht="12.75" hidden="false" customHeight="false" outlineLevel="0" collapsed="false">
      <c r="A96" s="20" t="n">
        <v>3250</v>
      </c>
      <c r="B96" s="21"/>
      <c r="C96" s="20" t="n">
        <v>37.5</v>
      </c>
      <c r="D96" s="20"/>
      <c r="E96" s="20" t="n">
        <v>59.5</v>
      </c>
      <c r="F96" s="21"/>
      <c r="G96" s="22" t="n">
        <f aca="false">C96-4.8125</f>
        <v>32.6875</v>
      </c>
      <c r="H96" s="22" t="n">
        <f aca="false">($E96/2)-3.9375</f>
        <v>25.8125</v>
      </c>
      <c r="I96" s="23" t="n">
        <f aca="false">(G96*H96)/144</f>
        <v>5.85934787326389</v>
      </c>
      <c r="J96" s="21"/>
      <c r="K96" s="22" t="n">
        <f aca="false">C96-4.8125</f>
        <v>32.6875</v>
      </c>
      <c r="L96" s="22" t="n">
        <f aca="false">(E96/2)-3.125</f>
        <v>26.625</v>
      </c>
      <c r="M96" s="23" t="n">
        <f aca="false">(K96*L96)/144</f>
        <v>6.04378255208333</v>
      </c>
    </row>
    <row r="97" customFormat="false" ht="12.75" hidden="false" customHeight="false" outlineLevel="0" collapsed="false">
      <c r="A97" s="24" t="n">
        <v>3252</v>
      </c>
      <c r="B97" s="25"/>
      <c r="C97" s="24" t="n">
        <v>37.5</v>
      </c>
      <c r="D97" s="24"/>
      <c r="E97" s="24" t="n">
        <v>61.5</v>
      </c>
      <c r="F97" s="25"/>
      <c r="G97" s="26" t="n">
        <f aca="false">$C97-4.8125</f>
        <v>32.6875</v>
      </c>
      <c r="H97" s="26" t="n">
        <f aca="false">($E97/2)-3.9375</f>
        <v>26.8125</v>
      </c>
      <c r="I97" s="27" t="n">
        <f aca="false">(G97*H97)/144</f>
        <v>6.08634440104167</v>
      </c>
      <c r="J97" s="25"/>
      <c r="K97" s="26" t="n">
        <f aca="false">$C97-4.8125</f>
        <v>32.6875</v>
      </c>
      <c r="L97" s="26" t="n">
        <f aca="false">($E97/2)-3.125</f>
        <v>27.625</v>
      </c>
      <c r="M97" s="27" t="n">
        <f aca="false">(K97*L97)/144</f>
        <v>6.27077907986111</v>
      </c>
    </row>
    <row r="98" customFormat="false" ht="12.75" hidden="false" customHeight="false" outlineLevel="0" collapsed="false">
      <c r="A98" s="20" t="n">
        <v>3256</v>
      </c>
      <c r="B98" s="21"/>
      <c r="C98" s="20" t="n">
        <v>37.5</v>
      </c>
      <c r="D98" s="20"/>
      <c r="E98" s="20" t="n">
        <v>65.5</v>
      </c>
      <c r="F98" s="21"/>
      <c r="G98" s="22" t="n">
        <f aca="false">C98-4.8125</f>
        <v>32.6875</v>
      </c>
      <c r="H98" s="22" t="n">
        <f aca="false">($E98/2)-3.9375</f>
        <v>28.8125</v>
      </c>
      <c r="I98" s="23" t="n">
        <f aca="false">(G98*H98)/144</f>
        <v>6.54033745659722</v>
      </c>
      <c r="J98" s="21"/>
      <c r="K98" s="22" t="n">
        <f aca="false">C98-4.8125</f>
        <v>32.6875</v>
      </c>
      <c r="L98" s="22" t="n">
        <f aca="false">(E98/2)-3.125</f>
        <v>29.625</v>
      </c>
      <c r="M98" s="23" t="n">
        <f aca="false">(K98*L98)/144</f>
        <v>6.72477213541667</v>
      </c>
    </row>
    <row r="99" customFormat="false" ht="12.75" hidden="false" customHeight="false" outlineLevel="0" collapsed="false">
      <c r="A99" s="24" t="n">
        <v>3260</v>
      </c>
      <c r="B99" s="25"/>
      <c r="C99" s="24" t="n">
        <v>37.5</v>
      </c>
      <c r="D99" s="24"/>
      <c r="E99" s="24" t="n">
        <v>71.5</v>
      </c>
      <c r="F99" s="25"/>
      <c r="G99" s="26" t="n">
        <f aca="false">$C99-4.8125</f>
        <v>32.6875</v>
      </c>
      <c r="H99" s="26" t="n">
        <f aca="false">($E99/2)-3.9375</f>
        <v>31.8125</v>
      </c>
      <c r="I99" s="27" t="n">
        <f aca="false">(G99*H99)/144</f>
        <v>7.22132703993056</v>
      </c>
      <c r="J99" s="25"/>
      <c r="K99" s="26" t="n">
        <f aca="false">$C99-4.8125</f>
        <v>32.6875</v>
      </c>
      <c r="L99" s="26" t="n">
        <f aca="false">($E99/2)-3.125</f>
        <v>32.625</v>
      </c>
      <c r="M99" s="27" t="n">
        <f aca="false">(K99*L99)/144</f>
        <v>7.40576171875</v>
      </c>
    </row>
    <row r="100" customFormat="false" ht="12.75" hidden="false" customHeight="false" outlineLevel="0" collapsed="false">
      <c r="A100" s="20" t="n">
        <v>3262</v>
      </c>
      <c r="B100" s="21"/>
      <c r="C100" s="20" t="n">
        <v>37.5</v>
      </c>
      <c r="D100" s="20"/>
      <c r="E100" s="20" t="n">
        <v>73.5</v>
      </c>
      <c r="F100" s="21"/>
      <c r="G100" s="22" t="n">
        <f aca="false">C100-4.8125</f>
        <v>32.6875</v>
      </c>
      <c r="H100" s="22" t="n">
        <f aca="false">($E100/2)-3.9375</f>
        <v>32.8125</v>
      </c>
      <c r="I100" s="23" t="n">
        <f aca="false">(G100*H100)/144</f>
        <v>7.44832356770833</v>
      </c>
      <c r="J100" s="21"/>
      <c r="K100" s="22" t="n">
        <f aca="false">C100-4.8125</f>
        <v>32.6875</v>
      </c>
      <c r="L100" s="22" t="n">
        <f aca="false">(E100/2)-3.125</f>
        <v>33.625</v>
      </c>
      <c r="M100" s="23" t="n">
        <f aca="false">(K100*L100)/144</f>
        <v>7.63275824652778</v>
      </c>
    </row>
    <row r="101" customFormat="false" ht="12.75" hidden="false" customHeight="false" outlineLevel="0" collapsed="false">
      <c r="A101" s="24" t="n">
        <v>3270</v>
      </c>
      <c r="B101" s="25"/>
      <c r="C101" s="24" t="n">
        <v>37.5</v>
      </c>
      <c r="D101" s="24"/>
      <c r="E101" s="24" t="n">
        <v>83.5</v>
      </c>
      <c r="F101" s="25"/>
      <c r="G101" s="26" t="n">
        <f aca="false">$C101-4.8125</f>
        <v>32.6875</v>
      </c>
      <c r="H101" s="26" t="n">
        <f aca="false">($E101/2)-3.9375</f>
        <v>37.8125</v>
      </c>
      <c r="I101" s="27" t="n">
        <f aca="false">(G101*H101)/144</f>
        <v>8.58330620659722</v>
      </c>
      <c r="J101" s="25"/>
      <c r="K101" s="26" t="n">
        <f aca="false">$C101-4.8125</f>
        <v>32.6875</v>
      </c>
      <c r="L101" s="26" t="n">
        <f aca="false">($E101/2)-3.125</f>
        <v>38.625</v>
      </c>
      <c r="M101" s="27" t="n">
        <f aca="false">(K101*L101)/144</f>
        <v>8.76774088541667</v>
      </c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2"/>
      <c r="G102" s="33"/>
      <c r="H102" s="33"/>
      <c r="I102" s="34"/>
      <c r="J102" s="32"/>
      <c r="K102" s="33"/>
      <c r="L102" s="33"/>
      <c r="M102" s="35"/>
    </row>
    <row r="103" customFormat="false" ht="12.75" hidden="false" customHeight="false" outlineLevel="0" collapsed="false">
      <c r="A103" s="20" t="n">
        <v>3450</v>
      </c>
      <c r="B103" s="21"/>
      <c r="C103" s="20" t="n">
        <v>39.5</v>
      </c>
      <c r="D103" s="20"/>
      <c r="E103" s="20" t="n">
        <v>59.5</v>
      </c>
      <c r="F103" s="21"/>
      <c r="G103" s="22" t="n">
        <f aca="false">$C103-4.8125</f>
        <v>34.6875</v>
      </c>
      <c r="H103" s="22" t="n">
        <f aca="false">($E103/2)-3.9375</f>
        <v>25.8125</v>
      </c>
      <c r="I103" s="23" t="n">
        <f aca="false">(G103*H103)/144</f>
        <v>6.21785481770833</v>
      </c>
      <c r="J103" s="21"/>
      <c r="K103" s="22" t="n">
        <f aca="false">$C103-4.8125</f>
        <v>34.6875</v>
      </c>
      <c r="L103" s="22" t="n">
        <f aca="false">($E103/2)-3.125</f>
        <v>26.625</v>
      </c>
      <c r="M103" s="23" t="n">
        <f aca="false">(K103*L103)/144</f>
        <v>6.41357421875</v>
      </c>
    </row>
    <row r="104" customFormat="false" ht="12.75" hidden="false" customHeight="false" outlineLevel="0" collapsed="false">
      <c r="A104" s="28" t="n">
        <v>3452</v>
      </c>
      <c r="B104" s="29"/>
      <c r="C104" s="28" t="n">
        <v>39.5</v>
      </c>
      <c r="D104" s="28"/>
      <c r="E104" s="28" t="n">
        <v>61.5</v>
      </c>
      <c r="F104" s="29"/>
      <c r="G104" s="43" t="n">
        <f aca="false">C104-4.8125</f>
        <v>34.6875</v>
      </c>
      <c r="H104" s="43" t="n">
        <f aca="false">($E104/2)-3.9375</f>
        <v>26.8125</v>
      </c>
      <c r="I104" s="30" t="n">
        <f aca="false">(G104*H104)/144</f>
        <v>6.458740234375</v>
      </c>
      <c r="J104" s="29"/>
      <c r="K104" s="43" t="n">
        <f aca="false">C104-4.8125</f>
        <v>34.6875</v>
      </c>
      <c r="L104" s="43" t="n">
        <f aca="false">(E104/2)-3.125</f>
        <v>27.625</v>
      </c>
      <c r="M104" s="30" t="n">
        <f aca="false">(K104*L104)/144</f>
        <v>6.65445963541667</v>
      </c>
    </row>
    <row r="105" customFormat="false" ht="12.75" hidden="false" customHeight="false" outlineLevel="0" collapsed="false">
      <c r="A105" s="20" t="n">
        <v>3456</v>
      </c>
      <c r="B105" s="21"/>
      <c r="C105" s="20" t="n">
        <v>39.5</v>
      </c>
      <c r="D105" s="20"/>
      <c r="E105" s="20" t="n">
        <v>65.5</v>
      </c>
      <c r="F105" s="21"/>
      <c r="G105" s="22" t="n">
        <f aca="false">$C105-4.8125</f>
        <v>34.6875</v>
      </c>
      <c r="H105" s="22" t="n">
        <f aca="false">($E105/2)-3.9375</f>
        <v>28.8125</v>
      </c>
      <c r="I105" s="23" t="n">
        <f aca="false">(G105*H105)/144</f>
        <v>6.94051106770833</v>
      </c>
      <c r="J105" s="21"/>
      <c r="K105" s="22" t="n">
        <f aca="false">$C105-4.8125</f>
        <v>34.6875</v>
      </c>
      <c r="L105" s="22" t="n">
        <f aca="false">($E105/2)-3.125</f>
        <v>29.625</v>
      </c>
      <c r="M105" s="23" t="n">
        <f aca="false">(K105*L105)/144</f>
        <v>7.13623046875</v>
      </c>
    </row>
    <row r="106" customFormat="false" ht="12.75" hidden="false" customHeight="false" outlineLevel="0" collapsed="false">
      <c r="A106" s="28" t="n">
        <v>3460</v>
      </c>
      <c r="B106" s="29"/>
      <c r="C106" s="28" t="n">
        <v>39.5</v>
      </c>
      <c r="D106" s="28"/>
      <c r="E106" s="28" t="n">
        <v>71.5</v>
      </c>
      <c r="F106" s="29"/>
      <c r="G106" s="43" t="n">
        <f aca="false">C106-4.8125</f>
        <v>34.6875</v>
      </c>
      <c r="H106" s="43" t="n">
        <f aca="false">($E106/2)-3.9375</f>
        <v>31.8125</v>
      </c>
      <c r="I106" s="30" t="n">
        <f aca="false">(G106*H106)/144</f>
        <v>7.66316731770833</v>
      </c>
      <c r="J106" s="29"/>
      <c r="K106" s="43" t="n">
        <f aca="false">C106-4.8125</f>
        <v>34.6875</v>
      </c>
      <c r="L106" s="43" t="n">
        <f aca="false">(E106/2)-3.125</f>
        <v>32.625</v>
      </c>
      <c r="M106" s="30" t="n">
        <f aca="false">(K106*L106)/144</f>
        <v>7.85888671875</v>
      </c>
    </row>
    <row r="107" customFormat="false" ht="12.75" hidden="false" customHeight="false" outlineLevel="0" collapsed="false">
      <c r="A107" s="20" t="n">
        <v>3462</v>
      </c>
      <c r="B107" s="21"/>
      <c r="C107" s="20" t="n">
        <v>39.5</v>
      </c>
      <c r="D107" s="20"/>
      <c r="E107" s="20" t="n">
        <v>73.5</v>
      </c>
      <c r="F107" s="21"/>
      <c r="G107" s="22" t="n">
        <f aca="false">$C107-4.8125</f>
        <v>34.6875</v>
      </c>
      <c r="H107" s="22" t="n">
        <f aca="false">($E107/2)-3.9375</f>
        <v>32.8125</v>
      </c>
      <c r="I107" s="23" t="n">
        <f aca="false">(G107*H107)/144</f>
        <v>7.904052734375</v>
      </c>
      <c r="J107" s="21"/>
      <c r="K107" s="22" t="n">
        <f aca="false">$C107-4.8125</f>
        <v>34.6875</v>
      </c>
      <c r="L107" s="22" t="n">
        <f aca="false">($E107/2)-3.125</f>
        <v>33.625</v>
      </c>
      <c r="M107" s="23" t="n">
        <f aca="false">(K107*L107)/144</f>
        <v>8.09977213541667</v>
      </c>
    </row>
    <row r="108" customFormat="false" ht="12.75" hidden="false" customHeight="false" outlineLevel="0" collapsed="false">
      <c r="A108" s="28" t="n">
        <v>3470</v>
      </c>
      <c r="B108" s="29"/>
      <c r="C108" s="28" t="n">
        <v>39.5</v>
      </c>
      <c r="D108" s="28"/>
      <c r="E108" s="28" t="n">
        <v>83.5</v>
      </c>
      <c r="F108" s="29"/>
      <c r="G108" s="43" t="n">
        <f aca="false">C108-4.8125</f>
        <v>34.6875</v>
      </c>
      <c r="H108" s="43" t="n">
        <f aca="false">($E108/2)-3.9375</f>
        <v>37.8125</v>
      </c>
      <c r="I108" s="30" t="n">
        <f aca="false">(G108*H108)/144</f>
        <v>9.10847981770833</v>
      </c>
      <c r="J108" s="29"/>
      <c r="K108" s="43" t="n">
        <f aca="false">C108-4.8125</f>
        <v>34.6875</v>
      </c>
      <c r="L108" s="43" t="n">
        <f aca="false">(E108/2)-3.125</f>
        <v>38.625</v>
      </c>
      <c r="M108" s="30" t="n">
        <f aca="false">(K108*L108)/144</f>
        <v>9.30419921875</v>
      </c>
    </row>
    <row r="109" customFormat="false" ht="12.75" hidden="false" customHeight="false" outlineLevel="0" collapsed="false">
      <c r="A109" s="31"/>
      <c r="B109" s="32"/>
      <c r="C109" s="33"/>
      <c r="D109" s="33"/>
      <c r="E109" s="33"/>
      <c r="F109" s="32"/>
      <c r="G109" s="44"/>
      <c r="H109" s="44"/>
      <c r="I109" s="34"/>
      <c r="J109" s="32"/>
      <c r="K109" s="44"/>
      <c r="L109" s="44"/>
      <c r="M109" s="35"/>
    </row>
    <row r="110" customFormat="false" ht="12.75" hidden="false" customHeight="false" outlineLevel="0" collapsed="false">
      <c r="A110" s="20" t="n">
        <v>3850</v>
      </c>
      <c r="B110" s="21"/>
      <c r="C110" s="20" t="n">
        <v>43.5</v>
      </c>
      <c r="D110" s="20"/>
      <c r="E110" s="20" t="n">
        <v>59.5</v>
      </c>
      <c r="F110" s="21"/>
      <c r="G110" s="22" t="n">
        <f aca="false">$C110-4.8125</f>
        <v>38.6875</v>
      </c>
      <c r="H110" s="22" t="n">
        <f aca="false">($E110/2)-3.9375</f>
        <v>25.8125</v>
      </c>
      <c r="I110" s="23" t="n">
        <f aca="false">(G110*H110)/144</f>
        <v>6.93486870659722</v>
      </c>
      <c r="J110" s="21"/>
      <c r="K110" s="22" t="n">
        <f aca="false">$C110-4.8125</f>
        <v>38.6875</v>
      </c>
      <c r="L110" s="22" t="n">
        <f aca="false">($E110/2)-3.125</f>
        <v>26.625</v>
      </c>
      <c r="M110" s="23" t="n">
        <f aca="false">(K110*L110)/144</f>
        <v>7.15315755208333</v>
      </c>
    </row>
    <row r="111" customFormat="false" ht="12.75" hidden="false" customHeight="false" outlineLevel="0" collapsed="false">
      <c r="A111" s="28" t="n">
        <v>3852</v>
      </c>
      <c r="B111" s="29"/>
      <c r="C111" s="28" t="n">
        <v>43.5</v>
      </c>
      <c r="D111" s="28"/>
      <c r="E111" s="28" t="n">
        <v>61.5</v>
      </c>
      <c r="F111" s="29"/>
      <c r="G111" s="43" t="n">
        <f aca="false">C111-4.8125</f>
        <v>38.6875</v>
      </c>
      <c r="H111" s="43" t="n">
        <f aca="false">($E111/2)-3.9375</f>
        <v>26.8125</v>
      </c>
      <c r="I111" s="30" t="n">
        <f aca="false">(G111*H111)/144</f>
        <v>7.20353190104167</v>
      </c>
      <c r="J111" s="29"/>
      <c r="K111" s="43" t="n">
        <f aca="false">C111-4.8125</f>
        <v>38.6875</v>
      </c>
      <c r="L111" s="43" t="n">
        <f aca="false">(E111/2)-3.125</f>
        <v>27.625</v>
      </c>
      <c r="M111" s="30" t="n">
        <f aca="false">(K111*L111)/144</f>
        <v>7.42182074652778</v>
      </c>
    </row>
    <row r="112" customFormat="false" ht="12.75" hidden="false" customHeight="false" outlineLevel="0" collapsed="false">
      <c r="A112" s="20" t="n">
        <v>3856</v>
      </c>
      <c r="B112" s="21"/>
      <c r="C112" s="20" t="n">
        <v>43.5</v>
      </c>
      <c r="D112" s="20"/>
      <c r="E112" s="20" t="n">
        <v>65.5</v>
      </c>
      <c r="F112" s="21"/>
      <c r="G112" s="22" t="n">
        <f aca="false">$C112-4.8125</f>
        <v>38.6875</v>
      </c>
      <c r="H112" s="22" t="n">
        <f aca="false">($E112/2)-3.9375</f>
        <v>28.8125</v>
      </c>
      <c r="I112" s="23" t="n">
        <f aca="false">(G112*H112)/144</f>
        <v>7.74085828993056</v>
      </c>
      <c r="J112" s="21"/>
      <c r="K112" s="22" t="n">
        <f aca="false">$C112-4.8125</f>
        <v>38.6875</v>
      </c>
      <c r="L112" s="22" t="n">
        <f aca="false">($E112/2)-3.125</f>
        <v>29.625</v>
      </c>
      <c r="M112" s="23" t="n">
        <f aca="false">(K112*L112)/144</f>
        <v>7.95914713541667</v>
      </c>
    </row>
    <row r="113" customFormat="false" ht="12.75" hidden="false" customHeight="false" outlineLevel="0" collapsed="false">
      <c r="A113" s="28" t="n">
        <v>3860</v>
      </c>
      <c r="B113" s="29"/>
      <c r="C113" s="28" t="n">
        <v>43.5</v>
      </c>
      <c r="D113" s="28"/>
      <c r="E113" s="28" t="n">
        <v>71.5</v>
      </c>
      <c r="F113" s="29"/>
      <c r="G113" s="43" t="n">
        <f aca="false">C113-4.8125</f>
        <v>38.6875</v>
      </c>
      <c r="H113" s="43" t="n">
        <f aca="false">($E113/2)-3.9375</f>
        <v>31.8125</v>
      </c>
      <c r="I113" s="30" t="n">
        <f aca="false">(G113*H113)/144</f>
        <v>8.54684787326389</v>
      </c>
      <c r="J113" s="29"/>
      <c r="K113" s="43" t="n">
        <f aca="false">C113-4.8125</f>
        <v>38.6875</v>
      </c>
      <c r="L113" s="43" t="n">
        <f aca="false">(E113/2)-3.125</f>
        <v>32.625</v>
      </c>
      <c r="M113" s="30" t="n">
        <f aca="false">(K113*L113)/144</f>
        <v>8.76513671875</v>
      </c>
    </row>
    <row r="114" customFormat="false" ht="12.75" hidden="false" customHeight="false" outlineLevel="0" collapsed="false">
      <c r="A114" s="20" t="n">
        <v>3862</v>
      </c>
      <c r="B114" s="21"/>
      <c r="C114" s="20" t="n">
        <v>43.5</v>
      </c>
      <c r="D114" s="20"/>
      <c r="E114" s="20" t="n">
        <v>73.5</v>
      </c>
      <c r="F114" s="21"/>
      <c r="G114" s="22" t="n">
        <f aca="false">$C114-4.8125</f>
        <v>38.6875</v>
      </c>
      <c r="H114" s="22" t="n">
        <f aca="false">($E114/2)-3.9375</f>
        <v>32.8125</v>
      </c>
      <c r="I114" s="23" t="n">
        <f aca="false">(G114*H114)/144</f>
        <v>8.81551106770833</v>
      </c>
      <c r="J114" s="21"/>
      <c r="K114" s="22" t="n">
        <f aca="false">$C114-4.8125</f>
        <v>38.6875</v>
      </c>
      <c r="L114" s="22" t="n">
        <f aca="false">($E114/2)-3.125</f>
        <v>33.625</v>
      </c>
      <c r="M114" s="23" t="n">
        <f aca="false">(K114*L114)/144</f>
        <v>9.03379991319445</v>
      </c>
    </row>
    <row r="115" customFormat="false" ht="12.75" hidden="false" customHeight="false" outlineLevel="0" collapsed="false">
      <c r="A115" s="28" t="n">
        <v>3870</v>
      </c>
      <c r="B115" s="29"/>
      <c r="C115" s="28" t="n">
        <v>43.5</v>
      </c>
      <c r="D115" s="28"/>
      <c r="E115" s="28" t="n">
        <v>83.5</v>
      </c>
      <c r="F115" s="29"/>
      <c r="G115" s="43" t="n">
        <f aca="false">C115-4.8125</f>
        <v>38.6875</v>
      </c>
      <c r="H115" s="43" t="n">
        <f aca="false">($E115/2)-3.9375</f>
        <v>37.8125</v>
      </c>
      <c r="I115" s="30" t="n">
        <f aca="false">(G115*H115)/144</f>
        <v>10.1588270399306</v>
      </c>
      <c r="J115" s="29"/>
      <c r="K115" s="43" t="n">
        <f aca="false">C115-4.8125</f>
        <v>38.6875</v>
      </c>
      <c r="L115" s="43" t="n">
        <f aca="false">(E115/2)-3.125</f>
        <v>38.625</v>
      </c>
      <c r="M115" s="30" t="n">
        <f aca="false">(K115*L115)/144</f>
        <v>10.3771158854167</v>
      </c>
    </row>
    <row r="116" customFormat="false" ht="12.75" hidden="false" customHeight="false" outlineLevel="0" collapsed="false">
      <c r="A116" s="31"/>
      <c r="B116" s="32"/>
      <c r="C116" s="33"/>
      <c r="D116" s="33"/>
      <c r="E116" s="33"/>
      <c r="F116" s="32"/>
      <c r="G116" s="33"/>
      <c r="H116" s="33"/>
      <c r="I116" s="34"/>
      <c r="J116" s="32"/>
      <c r="K116" s="33"/>
      <c r="L116" s="33"/>
      <c r="M116" s="35"/>
    </row>
    <row r="117" customFormat="false" ht="12.75" hidden="false" customHeight="false" outlineLevel="0" collapsed="false">
      <c r="A117" s="20" t="n">
        <v>4050</v>
      </c>
      <c r="B117" s="21"/>
      <c r="C117" s="20" t="n">
        <v>47.5</v>
      </c>
      <c r="D117" s="20"/>
      <c r="E117" s="20" t="n">
        <v>59.5</v>
      </c>
      <c r="F117" s="21"/>
      <c r="G117" s="22" t="n">
        <f aca="false">C117-4.8125</f>
        <v>42.6875</v>
      </c>
      <c r="H117" s="22" t="n">
        <f aca="false">($E117/2)-3.9375</f>
        <v>25.8125</v>
      </c>
      <c r="I117" s="23" t="n">
        <f aca="false">(G117*H117)/144</f>
        <v>7.65188259548611</v>
      </c>
      <c r="J117" s="21"/>
      <c r="K117" s="22" t="n">
        <f aca="false">C117-4.8125</f>
        <v>42.6875</v>
      </c>
      <c r="L117" s="22" t="n">
        <f aca="false">(E117/2)-3.125</f>
        <v>26.625</v>
      </c>
      <c r="M117" s="23" t="n">
        <f aca="false">(K117*L117)/144</f>
        <v>7.89274088541667</v>
      </c>
    </row>
    <row r="118" customFormat="false" ht="12.75" hidden="false" customHeight="false" outlineLevel="0" collapsed="false">
      <c r="A118" s="24" t="n">
        <v>4052</v>
      </c>
      <c r="B118" s="25"/>
      <c r="C118" s="24" t="n">
        <v>47.5</v>
      </c>
      <c r="D118" s="24"/>
      <c r="E118" s="24" t="n">
        <v>61.5</v>
      </c>
      <c r="F118" s="25"/>
      <c r="G118" s="26" t="n">
        <f aca="false">$C118-4.8125</f>
        <v>42.6875</v>
      </c>
      <c r="H118" s="26" t="n">
        <f aca="false">($E118/2)-3.9375</f>
        <v>26.8125</v>
      </c>
      <c r="I118" s="27" t="n">
        <f aca="false">(G118*H118)/144</f>
        <v>7.94832356770833</v>
      </c>
      <c r="J118" s="25"/>
      <c r="K118" s="26" t="n">
        <f aca="false">$C118-4.8125</f>
        <v>42.6875</v>
      </c>
      <c r="L118" s="26" t="n">
        <f aca="false">($E118/2)-3.125</f>
        <v>27.625</v>
      </c>
      <c r="M118" s="27" t="n">
        <f aca="false">(K118*L118)/144</f>
        <v>8.18918185763889</v>
      </c>
    </row>
    <row r="119" customFormat="false" ht="12.75" hidden="false" customHeight="false" outlineLevel="0" collapsed="false">
      <c r="A119" s="20" t="n">
        <v>4056</v>
      </c>
      <c r="B119" s="21"/>
      <c r="C119" s="20" t="n">
        <v>47.5</v>
      </c>
      <c r="D119" s="20"/>
      <c r="E119" s="20" t="n">
        <v>65.5</v>
      </c>
      <c r="F119" s="21"/>
      <c r="G119" s="22" t="n">
        <f aca="false">C119-4.8125</f>
        <v>42.6875</v>
      </c>
      <c r="H119" s="22" t="n">
        <f aca="false">($E119/2)-3.9375</f>
        <v>28.8125</v>
      </c>
      <c r="I119" s="23" t="n">
        <f aca="false">(G119*H119)/144</f>
        <v>8.54120551215278</v>
      </c>
      <c r="J119" s="21"/>
      <c r="K119" s="22" t="n">
        <f aca="false">C119-4.8125</f>
        <v>42.6875</v>
      </c>
      <c r="L119" s="22" t="n">
        <f aca="false">(E119/2)-3.125</f>
        <v>29.625</v>
      </c>
      <c r="M119" s="23" t="n">
        <f aca="false">(K119*L119)/144</f>
        <v>8.78206380208333</v>
      </c>
    </row>
    <row r="120" customFormat="false" ht="12.75" hidden="false" customHeight="false" outlineLevel="0" collapsed="false">
      <c r="A120" s="24" t="n">
        <v>4060</v>
      </c>
      <c r="B120" s="25"/>
      <c r="C120" s="24" t="n">
        <v>47.5</v>
      </c>
      <c r="D120" s="24"/>
      <c r="E120" s="24" t="n">
        <v>71.5</v>
      </c>
      <c r="F120" s="25"/>
      <c r="G120" s="26" t="n">
        <f aca="false">$C120-4.8125</f>
        <v>42.6875</v>
      </c>
      <c r="H120" s="26" t="n">
        <f aca="false">($E120/2)-3.9375</f>
        <v>31.8125</v>
      </c>
      <c r="I120" s="27" t="n">
        <f aca="false">(G120*H120)/144</f>
        <v>9.43052842881945</v>
      </c>
      <c r="J120" s="25"/>
      <c r="K120" s="26" t="n">
        <f aca="false">$C120-4.8125</f>
        <v>42.6875</v>
      </c>
      <c r="L120" s="26" t="n">
        <f aca="false">($E120/2)-3.125</f>
        <v>32.625</v>
      </c>
      <c r="M120" s="27" t="n">
        <f aca="false">(K120*L120)/144</f>
        <v>9.67138671875</v>
      </c>
    </row>
    <row r="121" customFormat="false" ht="12.75" hidden="false" customHeight="false" outlineLevel="0" collapsed="false">
      <c r="A121" s="20" t="n">
        <v>4062</v>
      </c>
      <c r="B121" s="21"/>
      <c r="C121" s="20" t="n">
        <v>47.5</v>
      </c>
      <c r="D121" s="20"/>
      <c r="E121" s="20" t="n">
        <v>73.5</v>
      </c>
      <c r="F121" s="21"/>
      <c r="G121" s="22" t="n">
        <f aca="false">C121-4.8125</f>
        <v>42.6875</v>
      </c>
      <c r="H121" s="22" t="n">
        <f aca="false">($E121/2)-3.9375</f>
        <v>32.8125</v>
      </c>
      <c r="I121" s="23" t="n">
        <f aca="false">(G121*H121)/144</f>
        <v>9.72696940104167</v>
      </c>
      <c r="J121" s="21"/>
      <c r="K121" s="22" t="n">
        <f aca="false">C121-4.8125</f>
        <v>42.6875</v>
      </c>
      <c r="L121" s="22" t="n">
        <f aca="false">(E121/2)-3.125</f>
        <v>33.625</v>
      </c>
      <c r="M121" s="23" t="n">
        <f aca="false">(K121*L121)/144</f>
        <v>9.96782769097222</v>
      </c>
    </row>
    <row r="122" customFormat="false" ht="12.75" hidden="false" customHeight="false" outlineLevel="0" collapsed="false">
      <c r="A122" s="24" t="n">
        <v>4070</v>
      </c>
      <c r="B122" s="25"/>
      <c r="C122" s="24" t="n">
        <v>47.5</v>
      </c>
      <c r="D122" s="24"/>
      <c r="E122" s="24" t="n">
        <v>83.5</v>
      </c>
      <c r="F122" s="25"/>
      <c r="G122" s="26" t="n">
        <f aca="false">$C122-4.8125</f>
        <v>42.6875</v>
      </c>
      <c r="H122" s="26" t="n">
        <f aca="false">($E122/2)-3.9375</f>
        <v>37.8125</v>
      </c>
      <c r="I122" s="27" t="n">
        <f aca="false">(G122*H122)/144</f>
        <v>11.2091742621528</v>
      </c>
      <c r="J122" s="25"/>
      <c r="K122" s="26" t="n">
        <f aca="false">$C122-4.8125</f>
        <v>42.6875</v>
      </c>
      <c r="L122" s="26" t="n">
        <f aca="false">($E122/2)-3.125</f>
        <v>38.625</v>
      </c>
      <c r="M122" s="24" t="n">
        <f aca="false">(K122*L122)/144</f>
        <v>11.4500325520833</v>
      </c>
    </row>
    <row r="123" customFormat="false" ht="12.75" hidden="false" customHeight="false" outlineLevel="0" collapsed="false">
      <c r="I123" s="45"/>
    </row>
    <row r="124" customFormat="false" ht="12.75" hidden="false" customHeight="false" outlineLevel="0" collapsed="false">
      <c r="A124" s="46" t="s">
        <v>10</v>
      </c>
      <c r="I124" s="45"/>
    </row>
    <row r="125" customFormat="false" ht="12.75" hidden="false" customHeight="false" outlineLevel="0" collapsed="false">
      <c r="A125" s="46" t="s">
        <v>11</v>
      </c>
      <c r="I125" s="45"/>
    </row>
    <row r="126" customFormat="false" ht="12.75" hidden="false" customHeight="false" outlineLevel="0" collapsed="false">
      <c r="A126" s="46" t="s">
        <v>12</v>
      </c>
      <c r="I126" s="45"/>
    </row>
    <row r="127" customFormat="false" ht="12.75" hidden="false" customHeight="false" outlineLevel="0" collapsed="false">
      <c r="A127" s="46"/>
      <c r="I127" s="45"/>
    </row>
    <row r="128" customFormat="false" ht="12.75" hidden="false" customHeight="false" outlineLevel="0" collapsed="false">
      <c r="A128" s="46" t="s">
        <v>13</v>
      </c>
      <c r="I128" s="45"/>
    </row>
    <row r="129" customFormat="false" ht="12.75" hidden="false" customHeight="false" outlineLevel="0" collapsed="false">
      <c r="A129" s="46" t="s">
        <v>14</v>
      </c>
      <c r="I129" s="45"/>
    </row>
    <row r="130" customFormat="false" ht="12.75" hidden="false" customHeight="false" outlineLevel="0" collapsed="false">
      <c r="A130" s="46"/>
      <c r="I130" s="45"/>
    </row>
    <row r="131" customFormat="false" ht="12.75" hidden="false" customHeight="false" outlineLevel="0" collapsed="false">
      <c r="I131" s="45"/>
    </row>
    <row r="132" customFormat="false" ht="12.75" hidden="false" customHeight="false" outlineLevel="0" collapsed="false">
      <c r="I132" s="45"/>
    </row>
    <row r="133" customFormat="false" ht="12.75" hidden="false" customHeight="false" outlineLevel="0" collapsed="false">
      <c r="I133" s="45"/>
    </row>
    <row r="134" customFormat="false" ht="12.75" hidden="false" customHeight="false" outlineLevel="0" collapsed="false">
      <c r="I134" s="45"/>
    </row>
    <row r="135" customFormat="false" ht="12.75" hidden="false" customHeight="false" outlineLevel="0" collapsed="false">
      <c r="I135" s="45"/>
    </row>
    <row r="136" customFormat="false" ht="12.75" hidden="false" customHeight="false" outlineLevel="0" collapsed="false">
      <c r="I136" s="45"/>
    </row>
    <row r="137" customFormat="false" ht="12.75" hidden="false" customHeight="false" outlineLevel="0" collapsed="false">
      <c r="I137" s="45"/>
    </row>
    <row r="138" customFormat="false" ht="12.75" hidden="false" customHeight="false" outlineLevel="0" collapsed="false">
      <c r="I138" s="45"/>
    </row>
    <row r="139" customFormat="false" ht="12.75" hidden="false" customHeight="false" outlineLevel="0" collapsed="false">
      <c r="I139" s="45"/>
    </row>
    <row r="140" customFormat="false" ht="12.75" hidden="false" customHeight="false" outlineLevel="0" collapsed="false">
      <c r="I140" s="45"/>
    </row>
    <row r="141" customFormat="false" ht="12.75" hidden="false" customHeight="false" outlineLevel="0" collapsed="false">
      <c r="I141" s="45"/>
    </row>
    <row r="142" customFormat="false" ht="12.75" hidden="false" customHeight="false" outlineLevel="0" collapsed="false">
      <c r="I142" s="45"/>
    </row>
    <row r="143" customFormat="false" ht="12.75" hidden="false" customHeight="false" outlineLevel="0" collapsed="false">
      <c r="I143" s="45"/>
    </row>
    <row r="144" customFormat="false" ht="12.75" hidden="false" customHeight="false" outlineLevel="0" collapsed="false">
      <c r="I144" s="45"/>
    </row>
    <row r="145" customFormat="false" ht="12.75" hidden="false" customHeight="false" outlineLevel="0" collapsed="false">
      <c r="I145" s="45"/>
    </row>
    <row r="146" customFormat="false" ht="12.75" hidden="false" customHeight="false" outlineLevel="0" collapsed="false">
      <c r="I146" s="45"/>
    </row>
    <row r="147" customFormat="false" ht="12.75" hidden="false" customHeight="false" outlineLevel="0" collapsed="false">
      <c r="I147" s="45"/>
    </row>
    <row r="148" customFormat="false" ht="12.75" hidden="false" customHeight="false" outlineLevel="0" collapsed="false">
      <c r="I148" s="45"/>
    </row>
  </sheetData>
  <printOptions headings="false" gridLines="false" gridLinesSet="true" horizontalCentered="false" verticalCentered="false"/>
  <pageMargins left="0.747916666666667" right="0.25" top="0.85" bottom="0.670138888888889" header="0.279861111111111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RIES 150SH - 511
EGRESS CHART
9/15/03 SUPERSEDES 0/0/0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3:39:12Z</dcterms:created>
  <dc:creator>Valued Gateway Customer</dc:creator>
  <dc:description>12/02/2 added 70 heights for Texas windows. KAB</dc:description>
  <dc:language>en-US</dc:language>
  <cp:lastModifiedBy>KBENDER</cp:lastModifiedBy>
  <cp:lastPrinted>2003-09-17T14:28:56Z</cp:lastPrinted>
  <dcterms:modified xsi:type="dcterms:W3CDTF">2003-09-17T14:29:32Z</dcterms:modified>
  <cp:revision>0</cp:revision>
  <dc:subject/>
  <dc:title/>
</cp:coreProperties>
</file>